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" sheetId="1" state="visible" r:id="rId2"/>
    <sheet name="Table" sheetId="2" state="hidden" r:id="rId3"/>
  </sheets>
  <definedNames>
    <definedName function="false" hidden="false" localSheetId="0" name="_xlnm.Print_Area" vbProcedure="false">Time!$A$1:$H$59</definedName>
    <definedName function="false" hidden="false" name="BarX" vbProcedure="false">Time!$E$19</definedName>
    <definedName function="false" hidden="false" name="BarY" vbProcedure="false">Time!$F$19</definedName>
    <definedName function="false" hidden="false" name="Betta" vbProcedure="false">Time!$F$12</definedName>
    <definedName function="false" hidden="false" name="Gotnos" vbProcedure="false">Time!$C$22</definedName>
    <definedName function="false" hidden="false" name="Qfakt" vbProcedure="false">Time!$H$8</definedName>
    <definedName function="false" hidden="false" name="Qras" vbProcedure="false">Time!$C$7</definedName>
    <definedName function="false" hidden="false" name="Qtek" vbProcedure="false">Time!$H$7</definedName>
    <definedName function="false" hidden="false" name="StatOtopl" vbProcedure="false">Time!$F$17</definedName>
    <definedName function="false" hidden="false" name="T11co" vbProcedure="false">Time!$C$16</definedName>
    <definedName function="false" hidden="false" name="T1fakt" vbProcedure="false">Time!$C$21</definedName>
    <definedName function="false" hidden="false" name="T1gr" vbProcedure="false">Time!$C$12</definedName>
    <definedName function="false" hidden="false" name="T21co" vbProcedure="false">Time!$C$17</definedName>
    <definedName function="false" hidden="false" name="T2gr" vbProcedure="false">Time!$C$13</definedName>
    <definedName function="false" hidden="false" name="TableZ" vbProcedure="false">Table!$G$6:$H$36</definedName>
    <definedName function="false" hidden="false" name="TbFakt" vbProcedure="false">Time!$H$9</definedName>
    <definedName function="false" hidden="false" name="Tbr" vbProcedure="false">Time!$C$9</definedName>
    <definedName function="false" hidden="false" name="Tnfakt" vbProcedure="false">Time!$C$20</definedName>
    <definedName function="false" hidden="false" name="Tno" vbProcedure="false">Time!$C$8</definedName>
    <definedName function="false" hidden="false" name="Zmax" vbProcedure="false">Time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  <charset val="204"/>
          </rPr>
          <t xml:space="preserve">Задайте расчетную нагрузку на отопл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11</xdr:rowOff>
              </xdr:from>
              <xdr:to>
                <xdr:col>5</xdr:col>
                <xdr:colOff>6</xdr:colOff>
                <xdr:row>7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04"/>
          </rPr>
          <t xml:space="preserve">Задайте расчетную температу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9</xdr:rowOff>
              </xdr:from>
              <xdr:to>
                <xdr:col>4</xdr:col>
                <xdr:colOff>62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04"/>
          </rPr>
          <t xml:space="preserve">Задайте расчетную внутреннюю температу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7</xdr:rowOff>
              </xdr:from>
              <xdr:to>
                <xdr:col>4</xdr:col>
                <xdr:colOff>64</xdr:colOff>
                <xdr:row>9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Задайте расчетную температуру в подающем трубопроводе Т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</xdr:row>
                <xdr:rowOff>3</xdr:rowOff>
              </xdr:from>
              <xdr:to>
                <xdr:col>5</xdr:col>
                <xdr:colOff>36</xdr:colOff>
                <xdr:row>13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04"/>
          </rPr>
          <t xml:space="preserve">Задайте расчетную температуру в подающем трубопроводе Т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</xdr:rowOff>
              </xdr:from>
              <xdr:to>
                <xdr:col>5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04"/>
          </rPr>
          <t xml:space="preserve">Задайте расчетную температуру в подающем трубопроводе СО Т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3</xdr:rowOff>
              </xdr:from>
              <xdr:to>
                <xdr:col>5</xdr:col>
                <xdr:colOff>29</xdr:colOff>
                <xdr:row>17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04"/>
          </rPr>
          <t xml:space="preserve">Задайте расчетную температуру в подающем трубопроводе СО Т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7</xdr:rowOff>
              </xdr:from>
              <xdr:to>
                <xdr:col>5</xdr:col>
                <xdr:colOff>23</xdr:colOff>
                <xdr:row>18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  <charset val="204"/>
          </rPr>
          <t xml:space="preserve">Задайте наружную температуру по графику, или фактическ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11</xdr:rowOff>
              </xdr:from>
              <xdr:to>
                <xdr:col>5</xdr:col>
                <xdr:colOff>26</xdr:colOff>
                <xdr:row>21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  <charset val="204"/>
          </rPr>
          <t xml:space="preserve">Задайте температуру в подающем трубопроводе Т1 по графику, или фактическ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3</xdr:rowOff>
              </xdr:from>
              <xdr:to>
                <xdr:col>5</xdr:col>
                <xdr:colOff>54</xdr:colOff>
                <xdr:row>22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  <charset val="204"/>
          </rPr>
          <t xml:space="preserve">Задайте относительный, фактический расход во втором контуре системы отопления ( если расход=расчетному, то
Gотнос=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5</xdr:row>
                <xdr:rowOff>1</xdr:rowOff>
              </xdr:from>
              <xdr:to>
                <xdr:col>5</xdr:col>
                <xdr:colOff>53</xdr:colOff>
                <xdr:row>29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04"/>
          </rPr>
          <t xml:space="preserve">Задайте расчетное время установления процес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7</xdr:rowOff>
              </xdr:from>
              <xdr:to>
                <xdr:col>7</xdr:col>
                <xdr:colOff>57</xdr:colOff>
                <xdr:row>16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  <charset val="204"/>
          </rPr>
          <t xml:space="preserve">Относительная тепловая нагрузка соотвествующая режиму отопительной устан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</xdr:row>
                <xdr:rowOff>15</xdr:rowOff>
              </xdr:from>
              <xdr:to>
                <xdr:col>10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04"/>
          </rPr>
          <t xml:space="preserve"> Внутренняя температура помещения  при заданном отопительном режим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7</xdr:row>
                <xdr:rowOff>11</xdr:rowOff>
              </xdr:from>
              <xdr:to>
                <xdr:col>10</xdr:col>
                <xdr:colOff>19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РАСЧЕТ ВРЕМЕНИ УСТАНОВЛЕНИЯ ТЕМПЕРАТУРЫ ОБЪЕКТА</t>
  </si>
  <si>
    <t xml:space="preserve">Объект:</t>
  </si>
  <si>
    <t xml:space="preserve">Жилой дом по ул. Кирова</t>
  </si>
  <si>
    <t xml:space="preserve">в г.Новосибирске</t>
  </si>
  <si>
    <t xml:space="preserve">Исходные данные</t>
  </si>
  <si>
    <t xml:space="preserve">РЕЗУЛЬТАТЫ РАСЧЕТА</t>
  </si>
  <si>
    <t xml:space="preserve">Расчетная нагрузка,Гкал/ч:</t>
  </si>
  <si>
    <t xml:space="preserve">Относительная нагрузка Q:</t>
  </si>
  <si>
    <t xml:space="preserve">Расчетная наружная температура,оС:</t>
  </si>
  <si>
    <t xml:space="preserve">Фактическая нагрузка Q (Гкал/ч):</t>
  </si>
  <si>
    <t xml:space="preserve">Расчетная внутр. температура Твр,оС:</t>
  </si>
  <si>
    <t xml:space="preserve">Факт. внутр. температура Тв,оС:</t>
  </si>
  <si>
    <t xml:space="preserve">График системы отопления</t>
  </si>
  <si>
    <t xml:space="preserve">Коэффициент аккомуляции, ч</t>
  </si>
  <si>
    <t xml:space="preserve">Расчетная температура Т1,оС:</t>
  </si>
  <si>
    <t xml:space="preserve">Расчетная температура Т2,оС:</t>
  </si>
  <si>
    <t xml:space="preserve">Время установления</t>
  </si>
  <si>
    <t xml:space="preserve">Система отопления</t>
  </si>
  <si>
    <t xml:space="preserve">Zmax, час</t>
  </si>
  <si>
    <t xml:space="preserve">Расчетная температура Т11,оС:</t>
  </si>
  <si>
    <t xml:space="preserve">Расчетная температура Т21,оС:</t>
  </si>
  <si>
    <t xml:space="preserve">Zтек, ч</t>
  </si>
  <si>
    <t xml:space="preserve">tвн, оС</t>
  </si>
  <si>
    <t xml:space="preserve">Фактические параметры</t>
  </si>
  <si>
    <t xml:space="preserve">Фактич. наружная температура Твр,оС:</t>
  </si>
  <si>
    <t xml:space="preserve">Фактическая температура Т1,оС:</t>
  </si>
  <si>
    <t xml:space="preserve">Текущее значение времени установления Z</t>
  </si>
  <si>
    <t xml:space="preserve">Относительный расход в СО:</t>
  </si>
  <si>
    <t xml:space="preserve">Ориентировочный: 30</t>
  </si>
  <si>
    <t xml:space="preserve">Крупнопанельный: 45</t>
  </si>
  <si>
    <t xml:space="preserve">Кирпичный: 60</t>
  </si>
  <si>
    <t xml:space="preserve">Кирпичный: 100</t>
  </si>
  <si>
    <t xml:space="preserve">Расчет выполнил:</t>
  </si>
  <si>
    <t xml:space="preserve">Z</t>
  </si>
  <si>
    <t xml:space="preserve">tv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9.25"/>
      <color rgb="FF000000"/>
      <name val="Times New Roman"/>
      <family val="2"/>
    </font>
    <font>
      <b val="true"/>
      <sz val="11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График установления средней температуры в помещении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578498588466"/>
          <c:y val="0.120338567222767"/>
          <c:w val="0.909834648844846"/>
          <c:h val="0.8066732090284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G$6:$G$36</c:f>
              <c:numCache>
                <c:formatCode>General</c:formatCode>
                <c:ptCount val="31"/>
                <c:pt idx="0">
                  <c:v>0</c:v>
                </c:pt>
                <c:pt idx="1">
                  <c:v>6.66666666666667</c:v>
                </c:pt>
                <c:pt idx="2">
                  <c:v>13.3333333333333</c:v>
                </c:pt>
                <c:pt idx="3">
                  <c:v>20</c:v>
                </c:pt>
                <c:pt idx="4">
                  <c:v>26.6666666666667</c:v>
                </c:pt>
                <c:pt idx="5">
                  <c:v>33.3333333333333</c:v>
                </c:pt>
                <c:pt idx="6">
                  <c:v>40</c:v>
                </c:pt>
                <c:pt idx="7">
                  <c:v>46.6666666666667</c:v>
                </c:pt>
                <c:pt idx="8">
                  <c:v>53.3333333333333</c:v>
                </c:pt>
                <c:pt idx="9">
                  <c:v>60</c:v>
                </c:pt>
                <c:pt idx="10">
                  <c:v>66.6666666666667</c:v>
                </c:pt>
                <c:pt idx="11">
                  <c:v>73.3333333333333</c:v>
                </c:pt>
                <c:pt idx="12">
                  <c:v>80</c:v>
                </c:pt>
                <c:pt idx="13">
                  <c:v>86.6666666666667</c:v>
                </c:pt>
                <c:pt idx="14">
                  <c:v>93.3333333333333</c:v>
                </c:pt>
                <c:pt idx="15">
                  <c:v>100</c:v>
                </c:pt>
                <c:pt idx="16">
                  <c:v>106.666666666667</c:v>
                </c:pt>
                <c:pt idx="17">
                  <c:v>113.333333333333</c:v>
                </c:pt>
                <c:pt idx="18">
                  <c:v>120</c:v>
                </c:pt>
                <c:pt idx="19">
                  <c:v>126.666666666667</c:v>
                </c:pt>
                <c:pt idx="20">
                  <c:v>133.333333333333</c:v>
                </c:pt>
                <c:pt idx="21">
                  <c:v>140</c:v>
                </c:pt>
                <c:pt idx="22">
                  <c:v>146.666666666667</c:v>
                </c:pt>
                <c:pt idx="23">
                  <c:v>153.333333333333</c:v>
                </c:pt>
                <c:pt idx="24">
                  <c:v>160</c:v>
                </c:pt>
                <c:pt idx="25">
                  <c:v>166.666666666667</c:v>
                </c:pt>
                <c:pt idx="26">
                  <c:v>173.333333333333</c:v>
                </c:pt>
                <c:pt idx="27">
                  <c:v>180</c:v>
                </c:pt>
                <c:pt idx="28">
                  <c:v>186.666666666667</c:v>
                </c:pt>
                <c:pt idx="29">
                  <c:v>193.333333333333</c:v>
                </c:pt>
                <c:pt idx="30">
                  <c:v>200</c:v>
                </c:pt>
              </c:numCache>
            </c:numRef>
          </c:xVal>
          <c:yVal>
            <c:numRef>
              <c:f>Table!$H$6:$H$36</c:f>
              <c:numCache>
                <c:formatCode>General</c:formatCode>
                <c:ptCount val="31"/>
                <c:pt idx="0">
                  <c:v>18</c:v>
                </c:pt>
                <c:pt idx="1">
                  <c:v>17.6057322925148</c:v>
                </c:pt>
                <c:pt idx="2">
                  <c:v>17.2900273923692</c:v>
                </c:pt>
                <c:pt idx="3">
                  <c:v>17.0372306705385</c:v>
                </c:pt>
                <c:pt idx="4">
                  <c:v>16.8348068800339</c:v>
                </c:pt>
                <c:pt idx="5">
                  <c:v>16.6727185797367</c:v>
                </c:pt>
                <c:pt idx="6">
                  <c:v>16.5429284151135</c:v>
                </c:pt>
                <c:pt idx="7">
                  <c:v>16.4390005757689</c:v>
                </c:pt>
                <c:pt idx="8">
                  <c:v>16.3557816676014</c:v>
                </c:pt>
                <c:pt idx="9">
                  <c:v>16.2891451752018</c:v>
                </c:pt>
                <c:pt idx="10">
                  <c:v>16.2357868433383</c:v>
                </c:pt>
                <c:pt idx="11">
                  <c:v>16.1930608312579</c:v>
                </c:pt>
                <c:pt idx="12">
                  <c:v>16.1588485153076</c:v>
                </c:pt>
                <c:pt idx="13">
                  <c:v>16.1314534342858</c:v>
                </c:pt>
                <c:pt idx="14">
                  <c:v>16.1095171682558</c:v>
                </c:pt>
                <c:pt idx="15">
                  <c:v>16.0919519795652</c:v>
                </c:pt>
                <c:pt idx="16">
                  <c:v>16.0778868759913</c:v>
                </c:pt>
                <c:pt idx="17">
                  <c:v>16.0666244214838</c:v>
                </c:pt>
                <c:pt idx="18">
                  <c:v>16.057606152911</c:v>
                </c:pt>
                <c:pt idx="19">
                  <c:v>16.0503848879552</c:v>
                </c:pt>
                <c:pt idx="20">
                  <c:v>16.0446025510088</c:v>
                </c:pt>
                <c:pt idx="21">
                  <c:v>16.0399724175395</c:v>
                </c:pt>
                <c:pt idx="22">
                  <c:v>16.0362648964901</c:v>
                </c:pt>
                <c:pt idx="23">
                  <c:v>16.0332961457137</c:v>
                </c:pt>
                <c:pt idx="24">
                  <c:v>16.0309189559272</c:v>
                </c:pt>
                <c:pt idx="25">
                  <c:v>16.0290154511513</c:v>
                </c:pt>
                <c:pt idx="26">
                  <c:v>16.0274912436806</c:v>
                </c:pt>
                <c:pt idx="27">
                  <c:v>16.026270753749</c:v>
                </c:pt>
                <c:pt idx="28">
                  <c:v>16.0252934618108</c:v>
                </c:pt>
                <c:pt idx="29">
                  <c:v>16.0245109076024</c:v>
                </c:pt>
                <c:pt idx="30">
                  <c:v>16.02388428717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!$E$19</c:f>
              <c:numCache>
                <c:formatCode>General</c:formatCode>
                <c:ptCount val="1"/>
                <c:pt idx="0">
                  <c:v>26.6666666666667</c:v>
                </c:pt>
              </c:numCache>
            </c:numRef>
          </c:xVal>
          <c:yVal>
            <c:numRef>
              <c:f>Time!$F$19</c:f>
              <c:numCache>
                <c:formatCode>General</c:formatCode>
                <c:ptCount val="1"/>
                <c:pt idx="0">
                  <c:v>16.8348068800339</c:v>
                </c:pt>
              </c:numCache>
            </c:numRef>
          </c:yVal>
          <c:smooth val="0"/>
        </c:ser>
        <c:axId val="31415763"/>
        <c:axId val="72941283"/>
      </c:scatterChart>
      <c:valAx>
        <c:axId val="31415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Время установления, час</a:t>
                </a:r>
              </a:p>
            </c:rich>
          </c:tx>
          <c:layout>
            <c:manualLayout>
              <c:xMode val="edge"/>
              <c:yMode val="edge"/>
              <c:x val="0.404908682375987"/>
              <c:y val="0.878312070657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41283"/>
        <c:crossesAt val="0"/>
        <c:crossBetween val="midCat"/>
      </c:valAx>
      <c:valAx>
        <c:axId val="72941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Температура , о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157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fmlaLink="Time!$F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7</xdr:row>
      <xdr:rowOff>9360</xdr:rowOff>
    </xdr:from>
    <xdr:to>
      <xdr:col>7</xdr:col>
      <xdr:colOff>674640</xdr:colOff>
      <xdr:row>18</xdr:row>
      <xdr:rowOff>1616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11</xdr:row>
          <xdr:rowOff>9720</xdr:rowOff>
        </xdr:from>
        <xdr:to>
          <xdr:col>6</xdr:col>
          <xdr:colOff>563760</xdr:colOff>
          <xdr:row>12</xdr:row>
          <xdr:rowOff>47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23</xdr:row>
      <xdr:rowOff>75600</xdr:rowOff>
    </xdr:from>
    <xdr:to>
      <xdr:col>7</xdr:col>
      <xdr:colOff>644760</xdr:colOff>
      <xdr:row>41</xdr:row>
      <xdr:rowOff>95400</xdr:rowOff>
    </xdr:to>
    <xdr:graphicFrame>
      <xdr:nvGraphicFramePr>
        <xdr:cNvPr id="0" name="Chart 41"/>
        <xdr:cNvGraphicFramePr/>
      </xdr:nvGraphicFramePr>
      <xdr:xfrm>
        <a:off x="40320" y="4181040"/>
        <a:ext cx="624816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440</xdr:colOff>
          <xdr:row>15</xdr:row>
          <xdr:rowOff>66600</xdr:rowOff>
        </xdr:from>
        <xdr:to>
          <xdr:col>6</xdr:col>
          <xdr:colOff>50760</xdr:colOff>
          <xdr:row>16</xdr:row>
          <xdr:rowOff>133560</xdr:rowOff>
        </xdr:to>
        <xdr:sp>
          <xdr:nvSpPr>
            <xdr:cNvPr id="1001" name="Check Box 43" descr="Отопление отключен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пление отключено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41560</xdr:colOff>
      <xdr:row>21</xdr:row>
      <xdr:rowOff>105120</xdr:rowOff>
    </xdr:from>
    <xdr:to>
      <xdr:col>7</xdr:col>
      <xdr:colOff>614160</xdr:colOff>
      <xdr:row>22</xdr:row>
      <xdr:rowOff>152280</xdr:rowOff>
    </xdr:to>
    <xdr:clientData/>
  </xdr:twoCellAnchor>
  <xdr:twoCellAnchor editAs="oneCell">
    <xdr:from>
      <xdr:col>6</xdr:col>
      <xdr:colOff>20520</xdr:colOff>
      <xdr:row>2</xdr:row>
      <xdr:rowOff>66600</xdr:rowOff>
    </xdr:from>
    <xdr:to>
      <xdr:col>7</xdr:col>
      <xdr:colOff>604080</xdr:colOff>
      <xdr:row>3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9.41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7" min="6" style="1" width="9.56"/>
    <col collapsed="false" customWidth="true" hidden="false" outlineLevel="0" max="8" min="8" style="1" width="10.56"/>
    <col collapsed="false" customWidth="false" hidden="false" outlineLevel="0" max="14" min="9" style="1" width="9.14"/>
    <col collapsed="false" customWidth="true" hidden="false" outlineLevel="0" max="17" min="15" style="1" width="9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5"/>
      <c r="H3" s="6"/>
    </row>
    <row r="4" customFormat="false" ht="12.75" hidden="false" customHeight="false" outlineLevel="0" collapsed="false">
      <c r="A4" s="7"/>
      <c r="B4" s="4" t="s">
        <v>3</v>
      </c>
      <c r="C4" s="4"/>
      <c r="D4" s="4"/>
      <c r="E4" s="4"/>
      <c r="F4" s="4"/>
      <c r="G4" s="5"/>
      <c r="H4" s="6"/>
    </row>
    <row r="6" customFormat="false" ht="18.75" hidden="false" customHeight="false" outlineLevel="0" collapsed="false">
      <c r="A6" s="8" t="s">
        <v>4</v>
      </c>
      <c r="B6" s="8"/>
      <c r="C6" s="8"/>
      <c r="E6" s="9" t="s">
        <v>5</v>
      </c>
      <c r="F6" s="9"/>
      <c r="G6" s="9"/>
      <c r="H6" s="9"/>
    </row>
    <row r="7" customFormat="false" ht="15.75" hidden="false" customHeight="false" outlineLevel="0" collapsed="false">
      <c r="A7" s="10" t="s">
        <v>6</v>
      </c>
      <c r="B7" s="10"/>
      <c r="C7" s="11" t="n">
        <v>0.5</v>
      </c>
      <c r="E7" s="10" t="s">
        <v>7</v>
      </c>
      <c r="F7" s="10"/>
      <c r="G7" s="10"/>
      <c r="H7" s="12" t="n">
        <v>0.3687958984375</v>
      </c>
      <c r="O7" s="13"/>
      <c r="P7" s="14"/>
      <c r="Q7" s="14"/>
      <c r="R7" s="13"/>
    </row>
    <row r="8" customFormat="false" ht="15.75" hidden="false" customHeight="false" outlineLevel="0" collapsed="false">
      <c r="A8" s="15" t="s">
        <v>8</v>
      </c>
      <c r="B8" s="15"/>
      <c r="C8" s="16" t="n">
        <v>-39</v>
      </c>
      <c r="E8" s="15" t="s">
        <v>9</v>
      </c>
      <c r="F8" s="15"/>
      <c r="G8" s="15"/>
      <c r="H8" s="17" t="n">
        <v>0.18439794921875</v>
      </c>
      <c r="O8" s="13"/>
      <c r="P8" s="18"/>
      <c r="Q8" s="18"/>
      <c r="R8" s="13"/>
    </row>
    <row r="9" customFormat="false" ht="15.75" hidden="false" customHeight="false" outlineLevel="0" collapsed="false">
      <c r="A9" s="19" t="s">
        <v>10</v>
      </c>
      <c r="B9" s="19"/>
      <c r="C9" s="16" t="n">
        <v>18</v>
      </c>
      <c r="E9" s="19" t="s">
        <v>11</v>
      </c>
      <c r="F9" s="19"/>
      <c r="G9" s="19"/>
      <c r="H9" s="20" t="n">
        <v>16.0213662109375</v>
      </c>
      <c r="O9" s="13"/>
      <c r="P9" s="18"/>
      <c r="Q9" s="18"/>
      <c r="R9" s="13"/>
    </row>
    <row r="10" customFormat="false" ht="12.75" hidden="false" customHeight="false" outlineLevel="0" collapsed="false">
      <c r="O10" s="13"/>
      <c r="P10" s="18"/>
      <c r="Q10" s="18"/>
      <c r="R10" s="13"/>
    </row>
    <row r="11" customFormat="false" ht="15.75" hidden="false" customHeight="false" outlineLevel="0" collapsed="false">
      <c r="A11" s="21" t="s">
        <v>12</v>
      </c>
      <c r="B11" s="21"/>
      <c r="C11" s="21"/>
      <c r="E11" s="22" t="s">
        <v>13</v>
      </c>
      <c r="F11" s="22"/>
      <c r="G11" s="22"/>
      <c r="O11" s="13"/>
      <c r="P11" s="18"/>
      <c r="Q11" s="18"/>
      <c r="R11" s="13"/>
    </row>
    <row r="12" customFormat="false" ht="12.75" hidden="false" customHeight="false" outlineLevel="0" collapsed="false">
      <c r="A12" s="10" t="s">
        <v>14</v>
      </c>
      <c r="B12" s="10"/>
      <c r="C12" s="23" t="n">
        <v>150</v>
      </c>
      <c r="F12" s="7" t="n">
        <v>1</v>
      </c>
      <c r="O12" s="13"/>
      <c r="P12" s="18"/>
      <c r="Q12" s="18"/>
      <c r="R12" s="13"/>
    </row>
    <row r="13" customFormat="false" ht="12.75" hidden="false" customHeight="false" outlineLevel="0" collapsed="false">
      <c r="A13" s="19" t="s">
        <v>15</v>
      </c>
      <c r="B13" s="19"/>
      <c r="C13" s="16" t="n">
        <v>70</v>
      </c>
      <c r="O13" s="13"/>
      <c r="P13" s="18"/>
      <c r="Q13" s="18"/>
      <c r="R13" s="13"/>
    </row>
    <row r="14" customFormat="false" ht="12.75" hidden="false" customHeight="false" outlineLevel="0" collapsed="false">
      <c r="E14" s="22" t="s">
        <v>16</v>
      </c>
      <c r="F14" s="22"/>
      <c r="O14" s="13"/>
      <c r="P14" s="18"/>
      <c r="Q14" s="18"/>
      <c r="R14" s="13"/>
    </row>
    <row r="15" customFormat="false" ht="15.75" hidden="false" customHeight="false" outlineLevel="0" collapsed="false">
      <c r="A15" s="21" t="s">
        <v>17</v>
      </c>
      <c r="B15" s="21"/>
      <c r="C15" s="21"/>
      <c r="E15" s="24" t="s">
        <v>18</v>
      </c>
      <c r="F15" s="25" t="n">
        <v>200</v>
      </c>
      <c r="G15" s="13"/>
      <c r="I15" s="13"/>
      <c r="J15" s="13"/>
      <c r="O15" s="13"/>
      <c r="P15" s="18"/>
      <c r="Q15" s="18"/>
      <c r="R15" s="13"/>
    </row>
    <row r="16" customFormat="false" ht="12.75" hidden="false" customHeight="false" outlineLevel="0" collapsed="false">
      <c r="A16" s="10" t="s">
        <v>19</v>
      </c>
      <c r="B16" s="10"/>
      <c r="C16" s="16" t="n">
        <v>95</v>
      </c>
      <c r="I16" s="13"/>
      <c r="J16" s="13"/>
      <c r="O16" s="13"/>
      <c r="P16" s="18"/>
      <c r="Q16" s="18"/>
      <c r="R16" s="13"/>
    </row>
    <row r="17" customFormat="false" ht="12.75" hidden="false" customHeight="false" outlineLevel="0" collapsed="false">
      <c r="A17" s="19" t="s">
        <v>20</v>
      </c>
      <c r="B17" s="19"/>
      <c r="C17" s="16" t="n">
        <v>70</v>
      </c>
      <c r="F17" s="6" t="b">
        <f aca="false">FALSE()</f>
        <v>0</v>
      </c>
      <c r="O17" s="13"/>
      <c r="P17" s="18"/>
      <c r="Q17" s="18"/>
      <c r="R17" s="13"/>
    </row>
    <row r="18" customFormat="false" ht="12.75" hidden="false" customHeight="false" outlineLevel="0" collapsed="false">
      <c r="E18" s="26" t="s">
        <v>21</v>
      </c>
      <c r="F18" s="26" t="s">
        <v>22</v>
      </c>
      <c r="O18" s="13"/>
      <c r="P18" s="18"/>
      <c r="Q18" s="18"/>
      <c r="R18" s="13"/>
    </row>
    <row r="19" customFormat="false" ht="15.75" hidden="false" customHeight="false" outlineLevel="0" collapsed="false">
      <c r="A19" s="27" t="s">
        <v>23</v>
      </c>
      <c r="B19" s="27"/>
      <c r="C19" s="27"/>
      <c r="E19" s="28" t="n">
        <v>26.6666666666667</v>
      </c>
      <c r="F19" s="28" t="n">
        <v>16.8348068800339</v>
      </c>
      <c r="G19" s="13"/>
      <c r="O19" s="13"/>
      <c r="P19" s="18"/>
      <c r="Q19" s="18"/>
      <c r="R19" s="13"/>
    </row>
    <row r="20" customFormat="false" ht="12.75" hidden="false" customHeight="false" outlineLevel="0" collapsed="false">
      <c r="A20" s="10" t="s">
        <v>24</v>
      </c>
      <c r="B20" s="10"/>
      <c r="C20" s="29" t="n">
        <v>-5</v>
      </c>
      <c r="F20" s="13"/>
      <c r="O20" s="13"/>
      <c r="P20" s="18"/>
      <c r="Q20" s="18"/>
      <c r="R20" s="13"/>
    </row>
    <row r="21" customFormat="false" ht="12.75" hidden="false" customHeight="false" outlineLevel="0" collapsed="false">
      <c r="A21" s="19" t="s">
        <v>25</v>
      </c>
      <c r="B21" s="19"/>
      <c r="C21" s="29" t="n">
        <v>70</v>
      </c>
      <c r="E21" s="30" t="s">
        <v>26</v>
      </c>
      <c r="F21" s="30"/>
      <c r="G21" s="30"/>
      <c r="H21" s="30"/>
      <c r="O21" s="13"/>
      <c r="P21" s="18"/>
      <c r="Q21" s="18"/>
      <c r="R21" s="13"/>
    </row>
    <row r="22" customFormat="false" ht="12.75" hidden="false" customHeight="false" outlineLevel="0" collapsed="false">
      <c r="A22" s="24" t="s">
        <v>27</v>
      </c>
      <c r="B22" s="24"/>
      <c r="C22" s="31" t="n">
        <v>1</v>
      </c>
      <c r="D22" s="32"/>
      <c r="O22" s="13"/>
      <c r="P22" s="18"/>
      <c r="Q22" s="18"/>
      <c r="R22" s="13"/>
    </row>
    <row r="23" customFormat="false" ht="12.75" hidden="false" customHeight="false" outlineLevel="0" collapsed="false">
      <c r="G23" s="13"/>
      <c r="I23" s="13"/>
      <c r="O23" s="13"/>
      <c r="P23" s="18"/>
      <c r="Q23" s="18"/>
      <c r="R23" s="13"/>
    </row>
    <row r="24" customFormat="false" ht="12.75" hidden="false" customHeight="false" outlineLevel="0" collapsed="false">
      <c r="F24" s="13"/>
      <c r="G24" s="13"/>
      <c r="I24" s="13"/>
      <c r="O24" s="13"/>
      <c r="P24" s="18"/>
      <c r="Q24" s="18"/>
      <c r="R24" s="13"/>
    </row>
    <row r="25" customFormat="false" ht="12.75" hidden="false" customHeight="false" outlineLevel="0" collapsed="false">
      <c r="F25" s="13"/>
      <c r="G25" s="13"/>
      <c r="H25" s="13"/>
      <c r="I25" s="13"/>
      <c r="O25" s="13"/>
      <c r="P25" s="18"/>
      <c r="Q25" s="18"/>
      <c r="R25" s="13"/>
    </row>
    <row r="26" customFormat="false" ht="12.75" hidden="false" customHeight="false" outlineLevel="0" collapsed="false">
      <c r="F26" s="13"/>
      <c r="G26" s="13"/>
      <c r="H26" s="13"/>
      <c r="I26" s="13"/>
      <c r="O26" s="13"/>
      <c r="P26" s="18"/>
      <c r="Q26" s="18"/>
      <c r="R26" s="13"/>
    </row>
    <row r="27" customFormat="false" ht="12.75" hidden="false" customHeight="false" outlineLevel="0" collapsed="false">
      <c r="A27" s="32"/>
      <c r="B27" s="32"/>
      <c r="C27" s="13"/>
      <c r="D27" s="13"/>
      <c r="O27" s="13"/>
      <c r="P27" s="18"/>
      <c r="Q27" s="18"/>
      <c r="R27" s="13"/>
    </row>
    <row r="28" customFormat="false" ht="12.75" hidden="false" customHeight="false" outlineLevel="0" collapsed="false">
      <c r="A28" s="13"/>
      <c r="B28" s="13"/>
      <c r="O28" s="13"/>
      <c r="P28" s="18"/>
      <c r="Q28" s="18"/>
      <c r="R28" s="13"/>
    </row>
    <row r="29" customFormat="false" ht="12.75" hidden="false" customHeight="false" outlineLevel="0" collapsed="false">
      <c r="A29" s="33"/>
      <c r="B29" s="33"/>
      <c r="O29" s="13"/>
      <c r="P29" s="18"/>
      <c r="Q29" s="18"/>
      <c r="R29" s="13"/>
    </row>
    <row r="30" customFormat="false" ht="12.75" hidden="false" customHeight="false" outlineLevel="0" collapsed="false">
      <c r="A30" s="13"/>
      <c r="B30" s="13"/>
      <c r="O30" s="13"/>
      <c r="P30" s="18"/>
      <c r="Q30" s="18"/>
      <c r="R30" s="13"/>
    </row>
    <row r="31" customFormat="false" ht="12.75" hidden="false" customHeight="false" outlineLevel="0" collapsed="false">
      <c r="O31" s="13"/>
      <c r="P31" s="18"/>
      <c r="Q31" s="18"/>
      <c r="R31" s="13"/>
    </row>
    <row r="32" customFormat="false" ht="12.75" hidden="false" customHeight="false" outlineLevel="0" collapsed="false">
      <c r="O32" s="13"/>
      <c r="P32" s="18"/>
      <c r="Q32" s="18"/>
      <c r="R32" s="13"/>
    </row>
    <row r="33" customFormat="false" ht="12.75" hidden="false" customHeight="false" outlineLevel="0" collapsed="false">
      <c r="A33" s="13"/>
      <c r="B33" s="13"/>
      <c r="C33" s="34" t="s">
        <v>28</v>
      </c>
      <c r="O33" s="13"/>
      <c r="P33" s="18"/>
      <c r="Q33" s="18"/>
      <c r="R33" s="13"/>
    </row>
    <row r="34" customFormat="false" ht="12.75" hidden="false" customHeight="false" outlineLevel="0" collapsed="false">
      <c r="A34" s="13"/>
      <c r="B34" s="13"/>
      <c r="C34" s="34" t="s">
        <v>29</v>
      </c>
      <c r="O34" s="13"/>
      <c r="P34" s="18"/>
      <c r="Q34" s="18"/>
      <c r="R34" s="13"/>
    </row>
    <row r="35" customFormat="false" ht="12.75" hidden="false" customHeight="false" outlineLevel="0" collapsed="false">
      <c r="A35" s="13"/>
      <c r="B35" s="13"/>
      <c r="C35" s="34" t="s">
        <v>30</v>
      </c>
      <c r="O35" s="13"/>
      <c r="P35" s="18"/>
      <c r="Q35" s="18"/>
      <c r="R35" s="13"/>
    </row>
    <row r="36" customFormat="false" ht="12.75" hidden="false" customHeight="false" outlineLevel="0" collapsed="false">
      <c r="A36" s="13"/>
      <c r="B36" s="13"/>
      <c r="C36" s="34" t="s">
        <v>31</v>
      </c>
      <c r="O36" s="13"/>
      <c r="P36" s="18"/>
      <c r="Q36" s="18"/>
      <c r="R36" s="13"/>
    </row>
    <row r="37" customFormat="false" ht="12.75" hidden="false" customHeight="false" outlineLevel="0" collapsed="false">
      <c r="A37" s="13"/>
      <c r="B37" s="13"/>
      <c r="O37" s="13"/>
      <c r="P37" s="18"/>
      <c r="Q37" s="18"/>
      <c r="R37" s="13"/>
    </row>
    <row r="38" customFormat="false" ht="12.75" hidden="false" customHeight="false" outlineLevel="0" collapsed="false">
      <c r="A38" s="13"/>
      <c r="B38" s="13"/>
      <c r="O38" s="13"/>
      <c r="P38" s="18"/>
      <c r="Q38" s="18"/>
      <c r="R38" s="13"/>
    </row>
    <row r="39" customFormat="false" ht="12.75" hidden="false" customHeight="false" outlineLevel="0" collapsed="false">
      <c r="A39" s="13"/>
      <c r="B39" s="13"/>
    </row>
    <row r="40" customFormat="false" ht="12.75" hidden="false" customHeight="false" outlineLevel="0" collapsed="false">
      <c r="A40" s="13"/>
      <c r="B40" s="13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6"/>
      <c r="G49" s="6"/>
      <c r="H49" s="6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6"/>
      <c r="G50" s="6"/>
      <c r="H50" s="6"/>
    </row>
    <row r="51" customFormat="false" ht="12.75" hidden="false" customHeight="false" outlineLevel="0" collapsed="false">
      <c r="A51" s="7"/>
      <c r="B51" s="35" t="s">
        <v>32</v>
      </c>
      <c r="C51" s="36"/>
      <c r="D51" s="36"/>
      <c r="E51" s="36"/>
      <c r="F51" s="36"/>
      <c r="G51" s="6"/>
      <c r="H51" s="6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6"/>
      <c r="G52" s="6"/>
      <c r="H52" s="6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6"/>
      <c r="G53" s="6"/>
      <c r="H53" s="6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6"/>
      <c r="G54" s="6"/>
      <c r="H54" s="6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6"/>
      <c r="G55" s="6"/>
      <c r="H55" s="6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6"/>
      <c r="G56" s="6"/>
      <c r="H56" s="6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6"/>
      <c r="G57" s="6"/>
      <c r="H57" s="6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6"/>
      <c r="G58" s="6"/>
      <c r="H58" s="6"/>
    </row>
  </sheetData>
  <sheetProtection sheet="true" password="e527" objects="true" scenarios="true" selectLockedCells="true"/>
  <mergeCells count="25">
    <mergeCell ref="A1:H1"/>
    <mergeCell ref="B3:F3"/>
    <mergeCell ref="B4:F4"/>
    <mergeCell ref="A6:C6"/>
    <mergeCell ref="E6:H6"/>
    <mergeCell ref="A7:B7"/>
    <mergeCell ref="E7:G7"/>
    <mergeCell ref="A8:B8"/>
    <mergeCell ref="E8:G8"/>
    <mergeCell ref="A9:B9"/>
    <mergeCell ref="E9:G9"/>
    <mergeCell ref="A11:C11"/>
    <mergeCell ref="E11:G11"/>
    <mergeCell ref="A12:B12"/>
    <mergeCell ref="A13:B13"/>
    <mergeCell ref="E14:F14"/>
    <mergeCell ref="A15:C15"/>
    <mergeCell ref="A16:B16"/>
    <mergeCell ref="A17:B17"/>
    <mergeCell ref="A19:C19"/>
    <mergeCell ref="A20:B20"/>
    <mergeCell ref="A21:B21"/>
    <mergeCell ref="E21:H21"/>
    <mergeCell ref="A22:B22"/>
    <mergeCell ref="A27:B27"/>
  </mergeCells>
  <printOptions headings="false" gridLines="false" gridLinesSet="true" horizontalCentered="false" verticalCentered="false"/>
  <pageMargins left="0.570138888888889" right="0.309722222222222" top="0.39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Отопление отключено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613440</xdr:colOff>
                    <xdr:row>15</xdr:row>
                    <xdr:rowOff>66600</xdr:rowOff>
                  </from>
                  <to>
                    <xdr:col>6</xdr:col>
                    <xdr:colOff>50760</xdr:colOff>
                    <xdr:row>1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F5" s="1"/>
      <c r="G5" s="37" t="s">
        <v>33</v>
      </c>
      <c r="H5" s="37" t="s">
        <v>34</v>
      </c>
    </row>
    <row r="6" customFormat="false" ht="12.75" hidden="false" customHeight="false" outlineLevel="0" collapsed="false">
      <c r="F6" s="1" t="n">
        <v>1</v>
      </c>
      <c r="G6" s="38" t="n">
        <v>0</v>
      </c>
      <c r="H6" s="38" t="n">
        <v>18</v>
      </c>
    </row>
    <row r="7" customFormat="false" ht="12.75" hidden="false" customHeight="false" outlineLevel="0" collapsed="false">
      <c r="F7" s="1" t="n">
        <v>2</v>
      </c>
      <c r="G7" s="38" t="n">
        <v>6.66666666666667</v>
      </c>
      <c r="H7" s="38" t="n">
        <v>17.6057322925148</v>
      </c>
    </row>
    <row r="8" customFormat="false" ht="12.75" hidden="false" customHeight="false" outlineLevel="0" collapsed="false">
      <c r="F8" s="1" t="n">
        <v>3</v>
      </c>
      <c r="G8" s="38" t="n">
        <v>13.3333333333333</v>
      </c>
      <c r="H8" s="38" t="n">
        <v>17.2900273923692</v>
      </c>
    </row>
    <row r="9" customFormat="false" ht="12.75" hidden="false" customHeight="false" outlineLevel="0" collapsed="false">
      <c r="F9" s="1" t="n">
        <v>4</v>
      </c>
      <c r="G9" s="38" t="n">
        <v>20</v>
      </c>
      <c r="H9" s="38" t="n">
        <v>17.0372306705385</v>
      </c>
    </row>
    <row r="10" customFormat="false" ht="12.75" hidden="false" customHeight="false" outlineLevel="0" collapsed="false">
      <c r="F10" s="1" t="n">
        <v>5</v>
      </c>
      <c r="G10" s="38" t="n">
        <v>26.6666666666667</v>
      </c>
      <c r="H10" s="38" t="n">
        <v>16.8348068800339</v>
      </c>
    </row>
    <row r="11" customFormat="false" ht="12.75" hidden="false" customHeight="false" outlineLevel="0" collapsed="false">
      <c r="F11" s="1" t="n">
        <v>6</v>
      </c>
      <c r="G11" s="38" t="n">
        <v>33.3333333333333</v>
      </c>
      <c r="H11" s="38" t="n">
        <v>16.6727185797367</v>
      </c>
    </row>
    <row r="12" customFormat="false" ht="12.75" hidden="false" customHeight="false" outlineLevel="0" collapsed="false">
      <c r="F12" s="1" t="n">
        <v>7</v>
      </c>
      <c r="G12" s="38" t="n">
        <v>40</v>
      </c>
      <c r="H12" s="38" t="n">
        <v>16.5429284151135</v>
      </c>
    </row>
    <row r="13" customFormat="false" ht="12.75" hidden="false" customHeight="false" outlineLevel="0" collapsed="false">
      <c r="F13" s="1" t="n">
        <v>8</v>
      </c>
      <c r="G13" s="38" t="n">
        <v>46.6666666666667</v>
      </c>
      <c r="H13" s="38" t="n">
        <v>16.4390005757689</v>
      </c>
    </row>
    <row r="14" customFormat="false" ht="12.75" hidden="false" customHeight="false" outlineLevel="0" collapsed="false">
      <c r="F14" s="1" t="n">
        <v>9</v>
      </c>
      <c r="G14" s="38" t="n">
        <v>53.3333333333333</v>
      </c>
      <c r="H14" s="38" t="n">
        <v>16.3557816676014</v>
      </c>
    </row>
    <row r="15" customFormat="false" ht="12.75" hidden="false" customHeight="false" outlineLevel="0" collapsed="false">
      <c r="F15" s="1" t="n">
        <v>10</v>
      </c>
      <c r="G15" s="38" t="n">
        <v>60</v>
      </c>
      <c r="H15" s="38" t="n">
        <v>16.2891451752018</v>
      </c>
    </row>
    <row r="16" customFormat="false" ht="12.75" hidden="false" customHeight="false" outlineLevel="0" collapsed="false">
      <c r="F16" s="1" t="n">
        <v>11</v>
      </c>
      <c r="G16" s="38" t="n">
        <v>66.6666666666667</v>
      </c>
      <c r="H16" s="38" t="n">
        <v>16.2357868433383</v>
      </c>
    </row>
    <row r="17" customFormat="false" ht="12.75" hidden="false" customHeight="false" outlineLevel="0" collapsed="false">
      <c r="F17" s="1" t="n">
        <v>12</v>
      </c>
      <c r="G17" s="38" t="n">
        <v>73.3333333333333</v>
      </c>
      <c r="H17" s="38" t="n">
        <v>16.1930608312579</v>
      </c>
    </row>
    <row r="18" customFormat="false" ht="12.75" hidden="false" customHeight="false" outlineLevel="0" collapsed="false">
      <c r="F18" s="1" t="n">
        <v>13</v>
      </c>
      <c r="G18" s="38" t="n">
        <v>80</v>
      </c>
      <c r="H18" s="38" t="n">
        <v>16.1588485153076</v>
      </c>
    </row>
    <row r="19" customFormat="false" ht="12.75" hidden="false" customHeight="false" outlineLevel="0" collapsed="false">
      <c r="F19" s="1" t="n">
        <v>14</v>
      </c>
      <c r="G19" s="38" t="n">
        <v>86.6666666666667</v>
      </c>
      <c r="H19" s="38" t="n">
        <v>16.1314534342858</v>
      </c>
    </row>
    <row r="20" customFormat="false" ht="12.75" hidden="false" customHeight="false" outlineLevel="0" collapsed="false">
      <c r="F20" s="1" t="n">
        <v>15</v>
      </c>
      <c r="G20" s="38" t="n">
        <v>93.3333333333333</v>
      </c>
      <c r="H20" s="38" t="n">
        <v>16.1095171682558</v>
      </c>
    </row>
    <row r="21" customFormat="false" ht="12.75" hidden="false" customHeight="false" outlineLevel="0" collapsed="false">
      <c r="F21" s="1" t="n">
        <v>16</v>
      </c>
      <c r="G21" s="38" t="n">
        <v>100</v>
      </c>
      <c r="H21" s="38" t="n">
        <v>16.0919519795652</v>
      </c>
    </row>
    <row r="22" customFormat="false" ht="12.75" hidden="false" customHeight="false" outlineLevel="0" collapsed="false">
      <c r="F22" s="1" t="n">
        <v>17</v>
      </c>
      <c r="G22" s="38" t="n">
        <v>106.666666666667</v>
      </c>
      <c r="H22" s="38" t="n">
        <v>16.0778868759913</v>
      </c>
    </row>
    <row r="23" customFormat="false" ht="12.75" hidden="false" customHeight="false" outlineLevel="0" collapsed="false">
      <c r="F23" s="1" t="n">
        <v>18</v>
      </c>
      <c r="G23" s="38" t="n">
        <v>113.333333333333</v>
      </c>
      <c r="H23" s="38" t="n">
        <v>16.0666244214838</v>
      </c>
    </row>
    <row r="24" customFormat="false" ht="12.75" hidden="false" customHeight="false" outlineLevel="0" collapsed="false">
      <c r="F24" s="1" t="n">
        <v>19</v>
      </c>
      <c r="G24" s="38" t="n">
        <v>120</v>
      </c>
      <c r="H24" s="38" t="n">
        <v>16.057606152911</v>
      </c>
    </row>
    <row r="25" customFormat="false" ht="12.75" hidden="false" customHeight="false" outlineLevel="0" collapsed="false">
      <c r="F25" s="1" t="n">
        <v>20</v>
      </c>
      <c r="G25" s="38" t="n">
        <v>126.666666666667</v>
      </c>
      <c r="H25" s="38" t="n">
        <v>16.0503848879552</v>
      </c>
    </row>
    <row r="26" customFormat="false" ht="12.75" hidden="false" customHeight="false" outlineLevel="0" collapsed="false">
      <c r="F26" s="1" t="n">
        <v>21</v>
      </c>
      <c r="G26" s="38" t="n">
        <v>133.333333333333</v>
      </c>
      <c r="H26" s="38" t="n">
        <v>16.0446025510088</v>
      </c>
    </row>
    <row r="27" customFormat="false" ht="12.75" hidden="false" customHeight="false" outlineLevel="0" collapsed="false">
      <c r="F27" s="1" t="n">
        <v>22</v>
      </c>
      <c r="G27" s="38" t="n">
        <v>140</v>
      </c>
      <c r="H27" s="38" t="n">
        <v>16.0399724175395</v>
      </c>
    </row>
    <row r="28" customFormat="false" ht="12.75" hidden="false" customHeight="false" outlineLevel="0" collapsed="false">
      <c r="F28" s="1" t="n">
        <v>23</v>
      </c>
      <c r="G28" s="38" t="n">
        <v>146.666666666667</v>
      </c>
      <c r="H28" s="38" t="n">
        <v>16.0362648964901</v>
      </c>
    </row>
    <row r="29" customFormat="false" ht="12.75" hidden="false" customHeight="false" outlineLevel="0" collapsed="false">
      <c r="F29" s="1" t="n">
        <v>24</v>
      </c>
      <c r="G29" s="38" t="n">
        <v>153.333333333333</v>
      </c>
      <c r="H29" s="38" t="n">
        <v>16.0332961457137</v>
      </c>
    </row>
    <row r="30" customFormat="false" ht="12.75" hidden="false" customHeight="false" outlineLevel="0" collapsed="false">
      <c r="F30" s="1" t="n">
        <v>25</v>
      </c>
      <c r="G30" s="38" t="n">
        <v>160</v>
      </c>
      <c r="H30" s="38" t="n">
        <v>16.0309189559272</v>
      </c>
    </row>
    <row r="31" customFormat="false" ht="12.75" hidden="false" customHeight="false" outlineLevel="0" collapsed="false">
      <c r="F31" s="1" t="n">
        <v>26</v>
      </c>
      <c r="G31" s="38" t="n">
        <v>166.666666666667</v>
      </c>
      <c r="H31" s="38" t="n">
        <v>16.0290154511513</v>
      </c>
    </row>
    <row r="32" customFormat="false" ht="12.75" hidden="false" customHeight="false" outlineLevel="0" collapsed="false">
      <c r="F32" s="1" t="n">
        <v>27</v>
      </c>
      <c r="G32" s="38" t="n">
        <v>173.333333333333</v>
      </c>
      <c r="H32" s="38" t="n">
        <v>16.0274912436806</v>
      </c>
    </row>
    <row r="33" customFormat="false" ht="12.75" hidden="false" customHeight="false" outlineLevel="0" collapsed="false">
      <c r="F33" s="1" t="n">
        <v>28</v>
      </c>
      <c r="G33" s="38" t="n">
        <v>180</v>
      </c>
      <c r="H33" s="38" t="n">
        <v>16.026270753749</v>
      </c>
    </row>
    <row r="34" customFormat="false" ht="12.75" hidden="false" customHeight="false" outlineLevel="0" collapsed="false">
      <c r="F34" s="1" t="n">
        <v>29</v>
      </c>
      <c r="G34" s="38" t="n">
        <v>186.666666666667</v>
      </c>
      <c r="H34" s="38" t="n">
        <v>16.0252934618108</v>
      </c>
    </row>
    <row r="35" customFormat="false" ht="12.75" hidden="false" customHeight="false" outlineLevel="0" collapsed="false">
      <c r="F35" s="1" t="n">
        <v>30</v>
      </c>
      <c r="G35" s="38" t="n">
        <v>193.333333333333</v>
      </c>
      <c r="H35" s="38" t="n">
        <v>16.0245109076024</v>
      </c>
    </row>
    <row r="36" customFormat="false" ht="12.75" hidden="false" customHeight="false" outlineLevel="0" collapsed="false">
      <c r="F36" s="1" t="n">
        <v>31</v>
      </c>
      <c r="G36" s="38" t="n">
        <v>200</v>
      </c>
      <c r="H36" s="38" t="n">
        <v>16.0238842871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6:12:00Z</dcterms:created>
  <dc:creator>Курмангалиев З.Ш.,  zr84@ngs.ru</dc:creator>
  <dc:description/>
  <dc:language>en-US</dc:language>
  <cp:lastModifiedBy>Z</cp:lastModifiedBy>
  <cp:lastPrinted>2008-08-24T13:55:32Z</cp:lastPrinted>
  <dcterms:modified xsi:type="dcterms:W3CDTF">2008-08-28T12:54:29Z</dcterms:modified>
  <cp:revision>0</cp:revision>
  <dc:subject/>
  <dc:title>Расчет времени устаовления температуры</dc:title>
</cp:coreProperties>
</file>