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чет" sheetId="1" state="visible" r:id="rId2"/>
    <sheet name="Диаграмма" sheetId="2" state="visible" r:id="rId3"/>
    <sheet name="Справка" sheetId="3" state="visible" r:id="rId4"/>
    <sheet name="Пример" sheetId="4" state="visible" r:id="rId5"/>
    <sheet name="-" sheetId="5" state="visible" r:id="rId6"/>
  </sheets>
  <definedNames>
    <definedName function="false" hidden="false" localSheetId="1" name="_xlnm.Print_Area" vbProcedure="false">Диаграмма!$1:$65536</definedName>
    <definedName function="false" hidden="false" name="Hchladice" vbProcedure="false">Расчет!$Q$6</definedName>
    <definedName function="false" hidden="false" name="MaxVlhkost" vbProcedure="false">Расчет!$M$2</definedName>
    <definedName function="false" hidden="false" name="Tchladice" vbProcedure="false">Расчет!$K$3</definedName>
    <definedName function="false" hidden="false" name="Tlak_vzduchu" vbProcedure="false">Расчет!$K$1</definedName>
    <definedName function="false" hidden="false" name="xchladice" vbProcedure="false">Расчет!$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1">
  <si>
    <t xml:space="preserve">Расчет i-d диаграммы</t>
  </si>
  <si>
    <t xml:space="preserve">Атмосферное давление:</t>
  </si>
  <si>
    <t xml:space="preserve">kPa</t>
  </si>
  <si>
    <t xml:space="preserve">Maкс. допустимая влажность:</t>
  </si>
  <si>
    <t xml:space="preserve">%</t>
  </si>
  <si>
    <t xml:space="preserve">Температура хладоносителя:</t>
  </si>
  <si>
    <t xml:space="preserve">°C</t>
  </si>
  <si>
    <t xml:space="preserve">pd" na povrchu chladice</t>
  </si>
  <si>
    <t xml:space="preserve">Исходные данные</t>
  </si>
  <si>
    <t xml:space="preserve">x na povrchu chladice</t>
  </si>
  <si>
    <t xml:space="preserve">Позиция</t>
  </si>
  <si>
    <t xml:space="preserve">Температура</t>
  </si>
  <si>
    <t xml:space="preserve">t</t>
  </si>
  <si>
    <t xml:space="preserve">h na povrchu chladice</t>
  </si>
  <si>
    <t xml:space="preserve">Влажность</t>
  </si>
  <si>
    <t xml:space="preserve">j</t>
  </si>
  <si>
    <t xml:space="preserve">Влагосодержание</t>
  </si>
  <si>
    <t xml:space="preserve">x</t>
  </si>
  <si>
    <t xml:space="preserve">g/kg s.v.</t>
  </si>
  <si>
    <t xml:space="preserve">Энтальпия</t>
  </si>
  <si>
    <t xml:space="preserve">h</t>
  </si>
  <si>
    <t xml:space="preserve">kJ/kg s.v.</t>
  </si>
  <si>
    <t xml:space="preserve">Процесс</t>
  </si>
  <si>
    <t xml:space="preserve">[O,C,A,P,S,X]</t>
  </si>
  <si>
    <t xml:space="preserve">Расход</t>
  </si>
  <si>
    <t xml:space="preserve">V</t>
  </si>
  <si>
    <t xml:space="preserve">m3/h</t>
  </si>
  <si>
    <t xml:space="preserve">m3/s</t>
  </si>
  <si>
    <t xml:space="preserve">Мощность</t>
  </si>
  <si>
    <t xml:space="preserve">P</t>
  </si>
  <si>
    <t xml:space="preserve">kW</t>
  </si>
  <si>
    <t xml:space="preserve">Результат</t>
  </si>
  <si>
    <t xml:space="preserve">Плотность</t>
  </si>
  <si>
    <t xml:space="preserve">r</t>
  </si>
  <si>
    <t xml:space="preserve">kg/m3</t>
  </si>
  <si>
    <t xml:space="preserve">Тем.влажн.терм.</t>
  </si>
  <si>
    <t xml:space="preserve">tv</t>
  </si>
  <si>
    <t xml:space="preserve">Vs</t>
  </si>
  <si>
    <t xml:space="preserve">Расход*</t>
  </si>
  <si>
    <t xml:space="preserve">Vn</t>
  </si>
  <si>
    <t xml:space="preserve">Влагоприток</t>
  </si>
  <si>
    <t xml:space="preserve">qw</t>
  </si>
  <si>
    <t xml:space="preserve">kg/h</t>
  </si>
  <si>
    <t xml:space="preserve">Kontrola zadani</t>
  </si>
  <si>
    <t xml:space="preserve">Zmena stavu</t>
  </si>
  <si>
    <t xml:space="preserve">č.</t>
  </si>
  <si>
    <t xml:space="preserve">pocet stavu</t>
  </si>
  <si>
    <t xml:space="preserve">Hmotnostni prutok</t>
  </si>
  <si>
    <t xml:space="preserve">kg/s s.v.</t>
  </si>
  <si>
    <t xml:space="preserve">Stav 0 - nic</t>
  </si>
  <si>
    <t xml:space="preserve">error</t>
  </si>
  <si>
    <t xml:space="preserve">-</t>
  </si>
  <si>
    <t xml:space="preserve">?</t>
  </si>
  <si>
    <t xml:space="preserve">Stav 1 - ohřev</t>
  </si>
  <si>
    <t xml:space="preserve">Stav 2 - chlazení</t>
  </si>
  <si>
    <t xml:space="preserve">Stav 3 - adiabat</t>
  </si>
  <si>
    <t xml:space="preserve">Stav 4 - parní vlhčení</t>
  </si>
  <si>
    <t xml:space="preserve">Stav 5 - směšování</t>
  </si>
  <si>
    <t xml:space="preserve">Stav 6 - obecný</t>
  </si>
  <si>
    <t xml:space="preserve">Zadani</t>
  </si>
  <si>
    <t xml:space="preserve">Vypocet t,x</t>
  </si>
  <si>
    <t xml:space="preserve">Znamo t,x</t>
  </si>
  <si>
    <t xml:space="preserve">mez. kr. pro t</t>
  </si>
  <si>
    <t xml:space="preserve">pd"</t>
  </si>
  <si>
    <t xml:space="preserve">Vysledek</t>
  </si>
  <si>
    <t xml:space="preserve">t-&gt;</t>
  </si>
  <si>
    <t xml:space="preserve">x-&gt;</t>
  </si>
  <si>
    <t xml:space="preserve">Znamo t,h</t>
  </si>
  <si>
    <t xml:space="preserve">x dle h</t>
  </si>
  <si>
    <t xml:space="preserve">Znamo t,fi</t>
  </si>
  <si>
    <t xml:space="preserve">fi</t>
  </si>
  <si>
    <t xml:space="preserve">Znamo h,x</t>
  </si>
  <si>
    <t xml:space="preserve">t1</t>
  </si>
  <si>
    <t xml:space="preserve">t2</t>
  </si>
  <si>
    <t xml:space="preserve">x1</t>
  </si>
  <si>
    <t xml:space="preserve">x2</t>
  </si>
  <si>
    <t xml:space="preserve">x-x</t>
  </si>
  <si>
    <t xml:space="preserve">Znamo fi,x</t>
  </si>
  <si>
    <t xml:space="preserve">g/kg</t>
  </si>
  <si>
    <t xml:space="preserve">Pa</t>
  </si>
  <si>
    <t xml:space="preserve">Znamo fi,h</t>
  </si>
  <si>
    <t xml:space="preserve">y</t>
  </si>
  <si>
    <t xml:space="preserve">teplota v.t.</t>
  </si>
  <si>
    <t xml:space="preserve">Body pro graf</t>
  </si>
  <si>
    <t xml:space="preserve">bod</t>
  </si>
  <si>
    <t xml:space="preserve">Konec</t>
  </si>
  <si>
    <t xml:space="preserve">     Психрометреческая диаграмма Молье</t>
  </si>
  <si>
    <t xml:space="preserve">Макс. Допустимая влажность:</t>
  </si>
  <si>
    <t xml:space="preserve">Темп.влажн.терм</t>
  </si>
  <si>
    <t xml:space="preserve">РОССИЯ, Москва, ул.Бардина, д.4, ЗАО "НГ-Аэросервис", т./ф.(095) 135-85-01</t>
  </si>
  <si>
    <t xml:space="preserve">Návod k použití</t>
  </si>
  <si>
    <r>
      <rPr>
        <sz val="10"/>
        <rFont val="Arial"/>
        <family val="2"/>
        <charset val="238"/>
      </rPr>
      <t xml:space="preserve">Tento program vznikl ve firmě </t>
    </r>
    <r>
      <rPr>
        <b val="true"/>
        <sz val="10"/>
        <rFont val="Arial"/>
        <family val="2"/>
        <charset val="238"/>
      </rPr>
      <t xml:space="preserve">C.I.C. Jan Hřebec</t>
    </r>
    <r>
      <rPr>
        <sz val="10"/>
        <rFont val="Arial"/>
        <family val="2"/>
        <charset val="238"/>
      </rPr>
      <t xml:space="preserve">, která je českým výrobcem </t>
    </r>
    <r>
      <rPr>
        <b val="true"/>
        <sz val="10"/>
        <rFont val="Arial"/>
        <family val="2"/>
        <charset val="238"/>
      </rPr>
      <t xml:space="preserve">vzduchotechnických a klimatizačních jednotek</t>
    </r>
    <r>
      <rPr>
        <sz val="10"/>
        <rFont val="Arial"/>
        <family val="2"/>
        <charset val="238"/>
      </rPr>
      <t xml:space="preserve">. Je dáván volně k  použití odborné veřejnosti, zejména projektantům a firmám realizujícím vzduchotechnická zařízení.</t>
    </r>
    <r>
      <rPr>
        <b val="true"/>
        <sz val="10"/>
        <rFont val="Arial"/>
        <family val="2"/>
        <charset val="238"/>
      </rPr>
      <t xml:space="preserve"> </t>
    </r>
    <r>
      <rPr>
        <sz val="10"/>
        <rFont val="Arial"/>
        <family val="2"/>
        <charset val="238"/>
      </rPr>
      <t xml:space="preserve">Věříme, že Vám tento diagram zpříjemní Vaši práci. </t>
    </r>
  </si>
  <si>
    <t xml:space="preserve">Mollierův psychrometrický diagram vlhkého vzduchu slouží k výpočtům změn stavů vzduchu</t>
  </si>
  <si>
    <t xml:space="preserve">Jako výpočtové vztahy byly použity vzorečky z psychrometrického diagramu prof. Chyského, vydaného ČSVTS.</t>
  </si>
  <si>
    <t xml:space="preserve">V grafu lze zobrazit celkem 10 bodů stavu vzduchu.</t>
  </si>
  <si>
    <t xml:space="preserve">Každému stavovému bodu může být přiřazen průtok vzduchu. Při zadání se předpokládá hustota 1.2 kg/m3 (Odpovídá cca teplotě 17°C). Z ní je odvozen hmotnostní průtok suchého vzduchu, s kterým je dále počítáno. Na výstupu je uveden jak skutečný objemový průtok vzduchu, tak průtok, jaký by vzduch měl při zadávacích podmínkách (hustota = 1.2 kg s.v./m3).</t>
  </si>
  <si>
    <t xml:space="preserve">Nový bod lze vypočítat buď zadáním dvou stavových veličin, nebo zadáním stavové změny a jejího cílového parametru do modře orámovaných políček. Políčka Identifikace a Popis slouží pro textové poznámky, které se vytisknou na tiskárně. </t>
  </si>
  <si>
    <r>
      <rPr>
        <sz val="10"/>
        <rFont val="Arial"/>
        <family val="0"/>
        <charset val="238"/>
      </rPr>
      <t xml:space="preserve">Stavové změny podporované tímto diagramem jsou </t>
    </r>
    <r>
      <rPr>
        <b val="true"/>
        <sz val="10"/>
        <rFont val="Arial"/>
        <family val="2"/>
        <charset val="238"/>
      </rPr>
      <t xml:space="preserve">ohřev, chlazení, adiabatické chlazení, parní vlhčení, směšování a obecná změna</t>
    </r>
    <r>
      <rPr>
        <sz val="10"/>
        <rFont val="Arial"/>
        <family val="0"/>
        <charset val="238"/>
      </rPr>
      <t xml:space="preserve"> dvou proudů vzduchu.</t>
    </r>
  </si>
  <si>
    <r>
      <rPr>
        <sz val="10"/>
        <rFont val="Arial"/>
        <family val="0"/>
        <charset val="238"/>
      </rPr>
      <t xml:space="preserve">Do polí </t>
    </r>
    <r>
      <rPr>
        <b val="true"/>
        <sz val="10"/>
        <rFont val="Arial"/>
        <family val="2"/>
        <charset val="238"/>
      </rPr>
      <t xml:space="preserve">Identifikace</t>
    </r>
    <r>
      <rPr>
        <sz val="10"/>
        <rFont val="Arial"/>
        <family val="2"/>
        <charset val="238"/>
      </rPr>
      <t xml:space="preserve"> a </t>
    </r>
    <r>
      <rPr>
        <b val="true"/>
        <sz val="10"/>
        <rFont val="Arial"/>
        <family val="2"/>
        <charset val="238"/>
      </rPr>
      <t xml:space="preserve">Popis</t>
    </r>
    <r>
      <rPr>
        <sz val="10"/>
        <rFont val="Arial"/>
        <family val="2"/>
        <charset val="238"/>
      </rPr>
      <t xml:space="preserve"> je možno zadat textové popisy, které se objeví také na výpisu z tiskárny.</t>
    </r>
  </si>
  <si>
    <t xml:space="preserve">Принятые сокращения:</t>
  </si>
  <si>
    <t xml:space="preserve">Обогрев</t>
  </si>
  <si>
    <t xml:space="preserve">O</t>
  </si>
  <si>
    <t xml:space="preserve">Zadává se požadovaná výsledná teplota nebo požadovaný topný výkon.</t>
  </si>
  <si>
    <t xml:space="preserve">Охлаждение</t>
  </si>
  <si>
    <t xml:space="preserve">C</t>
  </si>
  <si>
    <t xml:space="preserve">Zadává se požadovaná výsledná teplota nebo požadovaný chladicí výkon. Míra odvlhčování je dána povrchovou teplotou chladiče. Změny jsou omezeny maximální dovolenou vlhkostí. Je-li teoretické vlhkost vyšší než maximální dovolená, dojde ke kondenzaci vody a snížení vlhkosti na požadovanou mez. Zadané parametry (výkon či výsledná teplota) zůstanou při tom zachovány. </t>
  </si>
  <si>
    <t xml:space="preserve">Адиабатное охлаждение</t>
  </si>
  <si>
    <t xml:space="preserve">A</t>
  </si>
  <si>
    <t xml:space="preserve">Zadává se požadovaná výsledná relativní vlhkost, měrná vlhkost nebo teplota.</t>
  </si>
  <si>
    <t xml:space="preserve">Пароувлажнение</t>
  </si>
  <si>
    <t xml:space="preserve">Zadává se požadovaná výsledná relativní vlhkost nebo měrná vlhkost.</t>
  </si>
  <si>
    <t xml:space="preserve">Смешение</t>
  </si>
  <si>
    <t xml:space="preserve">S</t>
  </si>
  <si>
    <t xml:space="preserve">Tato změna se zadává bez cílového parametru. Dojde ke smísení dvou předchozích proudů vzduchu. Pokud by při smísení byla překročena maximální povolená vlhkost (mlha), dojde ke kondenzaci po adiabatě. Ve výstupních údajích se objeví množství zkondenzované vody.</t>
  </si>
  <si>
    <t xml:space="preserve">Obecná změna</t>
  </si>
  <si>
    <t xml:space="preserve">X</t>
  </si>
  <si>
    <t xml:space="preserve">Zadávají se dvě stavové veličiny bodu, do kterého má stavová změna dojít.</t>
  </si>
  <si>
    <t xml:space="preserve">Makro klávesy:</t>
  </si>
  <si>
    <t xml:space="preserve">- odpovídá též tlačítkům v horní části listu Zadání</t>
  </si>
  <si>
    <t xml:space="preserve">Ctrl+D </t>
  </si>
  <si>
    <t xml:space="preserve">Vymaže zadání - nastaví pro nové zadání</t>
  </si>
  <si>
    <t xml:space="preserve">Ctrl+P </t>
  </si>
  <si>
    <t xml:space="preserve">Vytiskne graf na výchozí tiskárně</t>
  </si>
  <si>
    <t xml:space="preserve">Licence:</t>
  </si>
  <si>
    <r>
      <rPr>
        <sz val="10"/>
        <rFont val="Arial"/>
        <family val="0"/>
        <charset val="238"/>
      </rPr>
      <t xml:space="preserve">Tento program je freeware, s tím, že se do něj nikdo nesmí dobývat. Běhá pod MS Excelem 97.  S připomínkami k funkci se obracejte na autora - E-mail: </t>
    </r>
    <r>
      <rPr>
        <b val="true"/>
        <i val="true"/>
        <sz val="10"/>
        <rFont val="Arial"/>
        <family val="2"/>
        <charset val="238"/>
      </rPr>
      <t xml:space="preserve">jan.hrebec@cic.cz</t>
    </r>
    <r>
      <rPr>
        <i val="true"/>
        <sz val="10"/>
        <rFont val="Arial"/>
        <family val="2"/>
        <charset val="238"/>
      </rPr>
      <t xml:space="preserve"> </t>
    </r>
  </si>
  <si>
    <r>
      <rPr>
        <sz val="10"/>
        <rFont val="Arial"/>
        <family val="0"/>
        <charset val="238"/>
      </rPr>
      <t xml:space="preserve">Tento program lze šířit pouze v původní nezměněné podobě. Jeho šíření je možné pouze zdarma. Program též můžete získat na domovské stránce naší firmy -  </t>
    </r>
    <r>
      <rPr>
        <b val="true"/>
        <i val="true"/>
        <sz val="10"/>
        <rFont val="Arial"/>
        <family val="2"/>
        <charset val="238"/>
      </rPr>
      <t xml:space="preserve">http://www.cic.cz</t>
    </r>
    <r>
      <rPr>
        <sz val="10"/>
        <rFont val="Arial"/>
        <family val="0"/>
        <charset val="238"/>
      </rPr>
      <t xml:space="preserve">  </t>
    </r>
  </si>
  <si>
    <t xml:space="preserve">Pokud si po shlédnutí či použití tohoto programu koupíte naše klimajednotky, uděláte nám tím radost.</t>
  </si>
  <si>
    <t xml:space="preserve">Tento příklad ukazuje dvě stavové změny: </t>
  </si>
  <si>
    <t xml:space="preserve">Zimní provoz s regulací vlhkosti pračkou vzduchu</t>
  </si>
  <si>
    <t xml:space="preserve">a letní odvlhčování s dohřevem a přesným dovlhčením parním zvlhčovačem. </t>
  </si>
  <si>
    <r>
      <rPr>
        <sz val="10"/>
        <rFont val="Arial"/>
        <family val="0"/>
        <charset val="238"/>
      </rPr>
      <t xml:space="preserve">Vezměte následující buňky do Clipboardu, a překopírujte je do listu </t>
    </r>
    <r>
      <rPr>
        <i val="true"/>
        <sz val="10"/>
        <rFont val="Arial"/>
        <family val="2"/>
        <charset val="238"/>
      </rPr>
      <t xml:space="preserve">Zadání:</t>
    </r>
  </si>
  <si>
    <t xml:space="preserve">Зима</t>
  </si>
  <si>
    <t xml:space="preserve">Обогр</t>
  </si>
  <si>
    <t xml:space="preserve">Ад.охл</t>
  </si>
  <si>
    <t xml:space="preserve">Лето</t>
  </si>
  <si>
    <t xml:space="preserve">Охлаж.</t>
  </si>
  <si>
    <t xml:space="preserve">Пароув</t>
  </si>
  <si>
    <t xml:space="preserve">o</t>
  </si>
  <si>
    <t xml:space="preserve">a</t>
  </si>
  <si>
    <t xml:space="preserve">c</t>
  </si>
  <si>
    <t xml:space="preserve">p</t>
  </si>
  <si>
    <t xml:space="preserve">Křivky diagramu:</t>
  </si>
  <si>
    <t xml:space="preserve">Izotermy</t>
  </si>
  <si>
    <t xml:space="preserve">x=</t>
  </si>
  <si>
    <t xml:space="preserve">y=</t>
  </si>
  <si>
    <t xml:space="preserve">t=</t>
  </si>
  <si>
    <t xml:space="preserve">Izoentalpy</t>
  </si>
  <si>
    <t xml:space="preserve">h=</t>
  </si>
  <si>
    <t xml:space="preserve">Křivky konstatní vlhkosti</t>
  </si>
  <si>
    <t xml:space="preserve">fi=</t>
  </si>
  <si>
    <t xml:space="preserve">p"d</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
    <numFmt numFmtId="169" formatCode="#,##0"/>
  </numFmts>
  <fonts count="39">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04"/>
    </font>
    <font>
      <sz val="10"/>
      <name val="Arial"/>
      <family val="2"/>
      <charset val="238"/>
    </font>
    <font>
      <sz val="10"/>
      <color rgb="FF0000FF"/>
      <name val="Arial"/>
      <family val="2"/>
      <charset val="238"/>
    </font>
    <font>
      <b val="true"/>
      <sz val="10"/>
      <color rgb="FF0000FF"/>
      <name val="Arial"/>
      <family val="2"/>
      <charset val="238"/>
    </font>
    <font>
      <sz val="10"/>
      <color rgb="FFFFFFCC"/>
      <name val="Arial"/>
      <family val="2"/>
      <charset val="238"/>
    </font>
    <font>
      <sz val="10"/>
      <color rgb="FFFFFFFF"/>
      <name val="Arial"/>
      <family val="2"/>
      <charset val="238"/>
    </font>
    <font>
      <b val="true"/>
      <sz val="10"/>
      <name val="Arial"/>
      <family val="2"/>
      <charset val="238"/>
    </font>
    <font>
      <b val="true"/>
      <sz val="10"/>
      <name val="Arial"/>
      <family val="0"/>
      <charset val="238"/>
    </font>
    <font>
      <i val="true"/>
      <sz val="10"/>
      <name val="Arial"/>
      <family val="2"/>
      <charset val="238"/>
    </font>
    <font>
      <b val="true"/>
      <sz val="10"/>
      <name val="Symbol"/>
      <family val="1"/>
      <charset val="2"/>
    </font>
    <font>
      <b val="true"/>
      <sz val="10"/>
      <color rgb="FFFF0000"/>
      <name val="Arial"/>
      <family val="2"/>
      <charset val="238"/>
    </font>
    <font>
      <sz val="10"/>
      <color rgb="FFFFFFFF"/>
      <name val="Arial"/>
      <family val="0"/>
      <charset val="238"/>
    </font>
    <font>
      <b val="true"/>
      <sz val="10"/>
      <color rgb="FFFFFFFF"/>
      <name val="Arial"/>
      <family val="2"/>
      <charset val="238"/>
    </font>
    <font>
      <b val="true"/>
      <sz val="10"/>
      <color rgb="FFFFFFFF"/>
      <name val="Arial"/>
      <family val="0"/>
      <charset val="238"/>
    </font>
    <font>
      <b val="true"/>
      <sz val="10"/>
      <color rgb="FFFFFFFF"/>
      <name val="Symbol"/>
      <family val="1"/>
      <charset val="2"/>
    </font>
    <font>
      <u val="single"/>
      <sz val="10"/>
      <color rgb="FFFFFFFF"/>
      <name val="Arial"/>
      <family val="2"/>
      <charset val="238"/>
    </font>
    <font>
      <sz val="6"/>
      <color rgb="FFFFFFFF"/>
      <name val="Arial"/>
      <family val="2"/>
      <charset val="238"/>
    </font>
    <font>
      <b val="true"/>
      <u val="single"/>
      <sz val="10"/>
      <color rgb="FFFFFFFF"/>
      <name val="Arial"/>
      <family val="2"/>
      <charset val="238"/>
    </font>
    <font>
      <sz val="10"/>
      <color rgb="FF000080"/>
      <name val="Arial"/>
      <family val="2"/>
      <charset val="238"/>
    </font>
    <font>
      <sz val="14"/>
      <name val="Arial"/>
      <family val="2"/>
      <charset val="238"/>
    </font>
    <font>
      <b val="true"/>
      <i val="true"/>
      <sz val="14"/>
      <name val="Times New Roman"/>
      <family val="1"/>
      <charset val="204"/>
    </font>
    <font>
      <sz val="8"/>
      <name val="Arial"/>
      <family val="2"/>
      <charset val="238"/>
    </font>
    <font>
      <b val="true"/>
      <sz val="8"/>
      <name val="Arial"/>
      <family val="2"/>
      <charset val="238"/>
    </font>
    <font>
      <b val="true"/>
      <sz val="8"/>
      <name val="Arial"/>
      <family val="0"/>
      <charset val="238"/>
    </font>
    <font>
      <i val="true"/>
      <sz val="8"/>
      <name val="Arial"/>
      <family val="2"/>
      <charset val="238"/>
    </font>
    <font>
      <sz val="8"/>
      <name val="Arial"/>
      <family val="0"/>
      <charset val="238"/>
    </font>
    <font>
      <b val="true"/>
      <sz val="8"/>
      <name val="Symbol"/>
      <family val="1"/>
      <charset val="2"/>
    </font>
    <font>
      <i val="true"/>
      <sz val="10"/>
      <name val="Arial"/>
      <family val="2"/>
      <charset val="204"/>
    </font>
    <font>
      <sz val="8"/>
      <color rgb="FF000000"/>
      <name val="Arial"/>
      <family val="2"/>
    </font>
    <font>
      <b val="true"/>
      <sz val="8"/>
      <color rgb="FF000000"/>
      <name val="Arial"/>
      <family val="2"/>
    </font>
    <font>
      <i val="true"/>
      <u val="single"/>
      <sz val="10"/>
      <name val="Arial"/>
      <family val="2"/>
      <charset val="238"/>
    </font>
    <font>
      <b val="true"/>
      <i val="true"/>
      <sz val="14"/>
      <name val="Arial"/>
      <family val="2"/>
      <charset val="238"/>
    </font>
    <font>
      <sz val="10"/>
      <name val="Symbol"/>
      <family val="1"/>
      <charset val="2"/>
    </font>
    <font>
      <b val="true"/>
      <i val="true"/>
      <sz val="10"/>
      <name val="Arial"/>
      <family val="2"/>
      <charset val="23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800000"/>
      </left>
      <right style="thin">
        <color rgb="FF800000"/>
      </right>
      <top style="medium">
        <color rgb="FF80000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ouble">
        <color rgb="FF000080"/>
      </top>
      <bottom style="thin">
        <color rgb="FF00008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color rgb="FF800000"/>
      </top>
      <bottom style="thin">
        <color rgb="FF800000"/>
      </bottom>
      <diagonal/>
    </border>
    <border diagonalUp="false" diagonalDown="false">
      <left style="medium">
        <color rgb="FF800000"/>
      </left>
      <right style="medium">
        <color rgb="FF800000"/>
      </right>
      <top style="double">
        <color rgb="FF800000"/>
      </top>
      <bottom style="thin">
        <color rgb="FF800000"/>
      </bottom>
      <diagonal/>
    </border>
    <border diagonalUp="false" diagonalDown="false">
      <left style="medium">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15" fillId="2" borderId="0" xfId="0" applyFont="true" applyBorder="false" applyAlignment="true" applyProtection="true">
      <alignment horizontal="center"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false" applyBorder="true" applyAlignment="false" applyProtection="true">
      <alignment horizontal="general" vertical="bottom" textRotation="0" wrapText="false" indent="0" shrinkToFit="false"/>
      <protection locked="true" hidden="true"/>
    </xf>
    <xf numFmtId="166" fontId="0" fillId="2" borderId="6" xfId="0" applyFont="fals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false" applyProtection="true">
      <alignment horizontal="general" vertical="bottom" textRotation="0" wrapText="false" indent="0" shrinkToFit="false"/>
      <protection locked="true" hidden="true"/>
    </xf>
    <xf numFmtId="169" fontId="0" fillId="2" borderId="7" xfId="0" applyFont="false" applyBorder="true" applyAlignment="false" applyProtection="true">
      <alignment horizontal="general" vertical="bottom" textRotation="0" wrapText="false" indent="0" shrinkToFit="false"/>
      <protection locked="true" hidden="true"/>
    </xf>
    <xf numFmtId="169" fontId="0" fillId="2" borderId="8" xfId="0" applyFont="false" applyBorder="true" applyAlignment="fals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true" hidden="true"/>
    </xf>
    <xf numFmtId="166" fontId="0" fillId="2" borderId="9"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false" applyProtection="true">
      <alignment horizontal="general" vertical="bottom" textRotation="0" wrapText="false" indent="0" shrinkToFit="false"/>
      <protection locked="true" hidden="true"/>
    </xf>
    <xf numFmtId="164" fontId="26" fillId="0" borderId="11" xfId="0" applyFont="true" applyBorder="true" applyAlignment="false" applyProtection="true">
      <alignment horizontal="general" vertical="bottom" textRotation="0" wrapText="false" indent="0" shrinkToFit="false"/>
      <protection locked="true" hidden="true"/>
    </xf>
    <xf numFmtId="164" fontId="26" fillId="0" borderId="12" xfId="0" applyFont="true" applyBorder="true" applyAlignment="false" applyProtection="true">
      <alignment horizontal="general" vertical="bottom" textRotation="0" wrapText="false" indent="0" shrinkToFit="false"/>
      <protection locked="true" hidden="true"/>
    </xf>
    <xf numFmtId="164" fontId="27" fillId="0" borderId="13" xfId="0" applyFont="true" applyBorder="true" applyAlignment="true" applyProtection="true">
      <alignment horizontal="center" vertical="bottom" textRotation="0" wrapText="false" indent="0" shrinkToFit="false"/>
      <protection locked="true" hidden="true"/>
    </xf>
    <xf numFmtId="164" fontId="27" fillId="0" borderId="14" xfId="0" applyFont="true" applyBorder="true" applyAlignment="true" applyProtection="true">
      <alignment horizontal="center" vertical="bottom" textRotation="0" wrapText="false" indent="0" shrinkToFit="false"/>
      <protection locked="true" hidden="true"/>
    </xf>
    <xf numFmtId="164" fontId="27" fillId="0" borderId="15"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false" applyProtection="true">
      <alignment horizontal="general" vertical="bottom" textRotation="0" wrapText="false" indent="0" shrinkToFit="false"/>
      <protection locked="true" hidden="true"/>
    </xf>
    <xf numFmtId="164" fontId="29" fillId="0" borderId="18" xfId="0" applyFont="true" applyBorder="true" applyAlignment="false" applyProtection="true">
      <alignment horizontal="general" vertical="bottom" textRotation="0" wrapText="false" indent="0" shrinkToFit="false"/>
      <protection locked="true" hidden="true"/>
    </xf>
    <xf numFmtId="166" fontId="30" fillId="0" borderId="16" xfId="0" applyFont="true" applyBorder="true" applyAlignment="true" applyProtection="true">
      <alignment horizontal="center" vertical="bottom" textRotation="0" wrapText="false" indent="0" shrinkToFit="false"/>
      <protection locked="true" hidden="true"/>
    </xf>
    <xf numFmtId="166" fontId="30" fillId="0" borderId="17" xfId="0" applyFont="true" applyBorder="true" applyAlignment="true" applyProtection="true">
      <alignment horizontal="center" vertical="bottom" textRotation="0" wrapText="false" indent="0" shrinkToFit="false"/>
      <protection locked="true" hidden="true"/>
    </xf>
    <xf numFmtId="166" fontId="30" fillId="0" borderId="18" xfId="0" applyFont="true" applyBorder="true" applyAlignment="true" applyProtection="true">
      <alignment horizontal="center" vertical="bottom" textRotation="0" wrapText="false" indent="0" shrinkToFit="false"/>
      <protection locked="true" hidden="true"/>
    </xf>
    <xf numFmtId="164" fontId="26" fillId="0" borderId="19" xfId="0" applyFont="true" applyBorder="true" applyAlignment="false" applyProtection="true">
      <alignment horizontal="general" vertical="bottom" textRotation="0" wrapText="false" indent="0" shrinkToFit="false"/>
      <protection locked="true" hidden="true"/>
    </xf>
    <xf numFmtId="164" fontId="27" fillId="0" borderId="20" xfId="0" applyFont="true" applyBorder="true" applyAlignment="false" applyProtection="true">
      <alignment horizontal="general" vertical="bottom" textRotation="0" wrapText="false" indent="0" shrinkToFit="false"/>
      <protection locked="true" hidden="true"/>
    </xf>
    <xf numFmtId="164" fontId="29" fillId="0" borderId="21" xfId="0" applyFont="true" applyBorder="true" applyAlignment="false" applyProtection="true">
      <alignment horizontal="general" vertical="bottom" textRotation="0" wrapText="false" indent="0" shrinkToFit="false"/>
      <protection locked="true" hidden="true"/>
    </xf>
    <xf numFmtId="166" fontId="30" fillId="0" borderId="19" xfId="0" applyFont="true" applyBorder="true" applyAlignment="true" applyProtection="true">
      <alignment horizontal="center" vertical="bottom" textRotation="0" wrapText="false" indent="0" shrinkToFit="false"/>
      <protection locked="true" hidden="true"/>
    </xf>
    <xf numFmtId="166" fontId="30" fillId="0" borderId="20" xfId="0" applyFont="true" applyBorder="true" applyAlignment="true" applyProtection="true">
      <alignment horizontal="center" vertical="bottom" textRotation="0" wrapText="false" indent="0" shrinkToFit="false"/>
      <protection locked="true" hidden="true"/>
    </xf>
    <xf numFmtId="166" fontId="30" fillId="0" borderId="21"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true"/>
    </xf>
    <xf numFmtId="164" fontId="31" fillId="0" borderId="23" xfId="0" applyFont="tru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5" fontId="30" fillId="0" borderId="22" xfId="0" applyFont="true" applyBorder="true" applyAlignment="true" applyProtection="true">
      <alignment horizontal="center" vertical="bottom" textRotation="0" wrapText="false" indent="0" shrinkToFit="false"/>
      <protection locked="true" hidden="true"/>
    </xf>
    <xf numFmtId="165" fontId="30" fillId="0" borderId="23" xfId="0" applyFont="true" applyBorder="true" applyAlignment="true" applyProtection="true">
      <alignment horizontal="center" vertical="bottom" textRotation="0" wrapText="false" indent="0" shrinkToFit="false"/>
      <protection locked="true" hidden="true"/>
    </xf>
    <xf numFmtId="165" fontId="30" fillId="0" borderId="24" xfId="0" applyFont="true" applyBorder="true" applyAlignment="true" applyProtection="true">
      <alignment horizontal="center"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6" fontId="30" fillId="0" borderId="22" xfId="0" applyFont="true" applyBorder="true" applyAlignment="true" applyProtection="true">
      <alignment horizontal="center" vertical="bottom" textRotation="0" wrapText="false" indent="0" shrinkToFit="false"/>
      <protection locked="true" hidden="true"/>
    </xf>
    <xf numFmtId="166" fontId="30" fillId="0" borderId="23" xfId="0" applyFont="true" applyBorder="true" applyAlignment="true" applyProtection="true">
      <alignment horizontal="center" vertical="bottom" textRotation="0" wrapText="false" indent="0" shrinkToFit="false"/>
      <protection locked="true" hidden="true"/>
    </xf>
    <xf numFmtId="166" fontId="30" fillId="0" borderId="24" xfId="0" applyFont="true" applyBorder="true" applyAlignment="true" applyProtection="true">
      <alignment horizontal="center" vertical="bottom" textRotation="0" wrapText="false" indent="0" shrinkToFit="false"/>
      <protection locked="true" hidden="true"/>
    </xf>
    <xf numFmtId="168" fontId="30" fillId="0" borderId="22" xfId="0" applyFont="true" applyBorder="true" applyAlignment="true" applyProtection="true">
      <alignment horizontal="center" vertical="bottom" textRotation="0" wrapText="false" indent="0" shrinkToFit="false"/>
      <protection locked="true" hidden="true"/>
    </xf>
    <xf numFmtId="168" fontId="30" fillId="0" borderId="23" xfId="0" applyFont="true" applyBorder="true" applyAlignment="true" applyProtection="true">
      <alignment horizontal="center" vertical="bottom" textRotation="0" wrapText="false" indent="0" shrinkToFit="false"/>
      <protection locked="true" hidden="true"/>
    </xf>
    <xf numFmtId="168" fontId="30" fillId="0" borderId="24" xfId="0" applyFont="true" applyBorder="true" applyAlignment="true" applyProtection="true">
      <alignment horizontal="center" vertical="bottom" textRotation="0" wrapText="false" indent="0" shrinkToFit="false"/>
      <protection locked="true" hidden="true"/>
    </xf>
    <xf numFmtId="164" fontId="26" fillId="0" borderId="25" xfId="0" applyFont="true" applyBorder="true" applyAlignment="false" applyProtection="true">
      <alignment horizontal="general" vertical="bottom" textRotation="0" wrapText="false" indent="0" shrinkToFit="false"/>
      <protection locked="true" hidden="true"/>
    </xf>
    <xf numFmtId="164" fontId="28" fillId="0" borderId="26" xfId="0" applyFont="true" applyBorder="true" applyAlignment="false" applyProtection="true">
      <alignment horizontal="general" vertical="bottom" textRotation="0" wrapText="false" indent="0" shrinkToFit="false"/>
      <protection locked="true" hidden="true"/>
    </xf>
    <xf numFmtId="164" fontId="29" fillId="0" borderId="27" xfId="0" applyFont="true" applyBorder="true" applyAlignment="false" applyProtection="true">
      <alignment horizontal="general" vertical="bottom" textRotation="0" wrapText="false" indent="0" shrinkToFit="false"/>
      <protection locked="true" hidden="true"/>
    </xf>
    <xf numFmtId="166" fontId="30" fillId="0" borderId="25" xfId="0" applyFont="true" applyBorder="true" applyAlignment="true" applyProtection="true">
      <alignment horizontal="center" vertical="bottom" textRotation="0" wrapText="false" indent="0" shrinkToFit="false"/>
      <protection locked="true" hidden="true"/>
    </xf>
    <xf numFmtId="166" fontId="30" fillId="0" borderId="26" xfId="0" applyFont="true" applyBorder="true" applyAlignment="true" applyProtection="true">
      <alignment horizontal="center" vertical="bottom" textRotation="0" wrapText="false" indent="0" shrinkToFit="false"/>
      <protection locked="true" hidden="true"/>
    </xf>
    <xf numFmtId="166" fontId="30" fillId="0" borderId="27" xfId="0" applyFont="true" applyBorder="true" applyAlignment="true" applyProtection="true">
      <alignment horizontal="center" vertical="bottom" textRotation="0" wrapText="false" indent="0" shrinkToFit="false"/>
      <protection locked="true" hidden="true"/>
    </xf>
    <xf numFmtId="164" fontId="26" fillId="0" borderId="28" xfId="0" applyFont="true" applyBorder="true" applyAlignment="false" applyProtection="true">
      <alignment horizontal="general" vertical="bottom" textRotation="0" wrapText="false" indent="0" shrinkToFit="false"/>
      <protection locked="true" hidden="true"/>
    </xf>
    <xf numFmtId="164" fontId="27" fillId="0" borderId="29"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9" fontId="30" fillId="0" borderId="28" xfId="0" applyFont="true" applyBorder="true" applyAlignment="true" applyProtection="true">
      <alignment horizontal="center" vertical="bottom" textRotation="0" wrapText="false" indent="0" shrinkToFit="false"/>
      <protection locked="true" hidden="true"/>
    </xf>
    <xf numFmtId="169" fontId="30" fillId="0" borderId="29" xfId="0" applyFont="true" applyBorder="true" applyAlignment="true" applyProtection="true">
      <alignment horizontal="center" vertical="bottom" textRotation="0" wrapText="false" indent="0" shrinkToFit="false"/>
      <protection locked="true" hidden="true"/>
    </xf>
    <xf numFmtId="169" fontId="30" fillId="0" borderId="30" xfId="0" applyFont="true" applyBorder="true" applyAlignment="true" applyProtection="true">
      <alignment horizontal="center" vertical="bottom" textRotation="0" wrapText="false" indent="0" shrinkToFit="false"/>
      <protection locked="true" hidden="true"/>
    </xf>
    <xf numFmtId="169" fontId="30" fillId="0" borderId="22" xfId="0" applyFont="true" applyBorder="true" applyAlignment="true" applyProtection="true">
      <alignment horizontal="center" vertical="bottom" textRotation="0" wrapText="false" indent="0" shrinkToFit="false"/>
      <protection locked="true" hidden="true"/>
    </xf>
    <xf numFmtId="169" fontId="30" fillId="0" borderId="23" xfId="0" applyFont="true" applyBorder="true" applyAlignment="true" applyProtection="true">
      <alignment horizontal="center" vertical="bottom" textRotation="0" wrapText="false" indent="0" shrinkToFit="false"/>
      <protection locked="true" hidden="true"/>
    </xf>
    <xf numFmtId="169" fontId="30" fillId="0" borderId="24" xfId="0" applyFont="true" applyBorder="true" applyAlignment="true" applyProtection="true">
      <alignment horizontal="center" vertical="bottom" textRotation="0" wrapText="false" indent="0" shrinkToFit="false"/>
      <protection locked="true" hidden="true"/>
    </xf>
    <xf numFmtId="164" fontId="27" fillId="0" borderId="23" xfId="0" applyFont="true" applyBorder="true" applyAlignment="false" applyProtection="true">
      <alignment horizontal="general" vertical="bottom" textRotation="0" wrapText="false" indent="0" shrinkToFit="false"/>
      <protection locked="true" hidden="true"/>
    </xf>
    <xf numFmtId="164" fontId="26" fillId="0" borderId="31" xfId="0" applyFont="true" applyBorder="true" applyAlignment="false" applyProtection="true">
      <alignment horizontal="general" vertical="bottom" textRotation="0" wrapText="false" indent="0" shrinkToFit="fals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64" fontId="29" fillId="0" borderId="33" xfId="0" applyFont="true" applyBorder="true" applyAlignment="false" applyProtection="true">
      <alignment horizontal="general" vertical="bottom" textRotation="0" wrapText="false" indent="0" shrinkToFit="false"/>
      <protection locked="true" hidden="true"/>
    </xf>
    <xf numFmtId="166" fontId="30" fillId="0" borderId="31" xfId="0" applyFont="true" applyBorder="true" applyAlignment="true" applyProtection="true">
      <alignment horizontal="center" vertical="bottom" textRotation="0" wrapText="false" indent="0" shrinkToFit="false"/>
      <protection locked="true" hidden="true"/>
    </xf>
    <xf numFmtId="166" fontId="30" fillId="0" borderId="32" xfId="0" applyFont="true" applyBorder="true" applyAlignment="true" applyProtection="true">
      <alignment horizontal="center" vertical="bottom" textRotation="0" wrapText="false" indent="0" shrinkToFit="false"/>
      <protection locked="true" hidden="true"/>
    </xf>
    <xf numFmtId="166" fontId="30" fillId="0" borderId="33"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67308246413"/>
          <c:y val="0.0340793016993221"/>
          <c:w val="0.928312107416585"/>
          <c:h val="0.936112916705358"/>
        </c:manualLayout>
      </c:layout>
      <c:scatterChart>
        <c:scatterStyle val="lineMarker"/>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5:$D$55</c:f>
              <c:numCache>
                <c:formatCode>General</c:formatCode>
                <c:ptCount val="2"/>
                <c:pt idx="0">
                  <c:v>-19.8019801980198</c:v>
                </c:pt>
                <c:pt idx="1">
                  <c:v>-81.7079207920792</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4:$D$54</c:f>
              <c:numCache>
                <c:formatCode>General</c:formatCode>
                <c:ptCount val="2"/>
                <c:pt idx="0">
                  <c:v>-14.8514851485149</c:v>
                </c:pt>
                <c:pt idx="1">
                  <c:v>-76.7574257425743</c:v>
                </c:pt>
              </c:numCache>
            </c:numRef>
          </c:yVal>
          <c:smooth val="1"/>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3:$D$53</c:f>
              <c:numCache>
                <c:formatCode>General</c:formatCode>
                <c:ptCount val="2"/>
                <c:pt idx="0">
                  <c:v>-9.9009900990099</c:v>
                </c:pt>
                <c:pt idx="1">
                  <c:v>-71.8069306930693</c:v>
                </c:pt>
              </c:numCache>
            </c:numRef>
          </c:yVal>
          <c:smooth val="1"/>
        </c:ser>
        <c:ser>
          <c:idx val="3"/>
          <c:order val="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2:$D$52</c:f>
              <c:numCache>
                <c:formatCode>General</c:formatCode>
                <c:ptCount val="2"/>
                <c:pt idx="0">
                  <c:v>-4.95049504950495</c:v>
                </c:pt>
                <c:pt idx="1">
                  <c:v>-66.8564356435644</c:v>
                </c:pt>
              </c:numCache>
            </c:numRef>
          </c:yVal>
          <c:smooth val="1"/>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1:$D$51</c:f>
              <c:numCache>
                <c:formatCode>General</c:formatCode>
                <c:ptCount val="2"/>
                <c:pt idx="0">
                  <c:v>0</c:v>
                </c:pt>
                <c:pt idx="1">
                  <c:v>-61.9059405940594</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50:$F$50</c:f>
              <c:numCache>
                <c:formatCode>General</c:formatCode>
                <c:ptCount val="4"/>
                <c:pt idx="0">
                  <c:v>4.95049504950495</c:v>
                </c:pt>
                <c:pt idx="1">
                  <c:v>-56.9554455445545</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9:$F$49</c:f>
              <c:numCache>
                <c:formatCode>General</c:formatCode>
                <c:ptCount val="4"/>
                <c:pt idx="0">
                  <c:v>9.9009900990099</c:v>
                </c:pt>
                <c:pt idx="1">
                  <c:v>-52.004950495049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8:$F$48</c:f>
              <c:numCache>
                <c:formatCode>General</c:formatCode>
                <c:ptCount val="4"/>
                <c:pt idx="0">
                  <c:v>14.8514851485149</c:v>
                </c:pt>
                <c:pt idx="1">
                  <c:v>-47.054455445544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7:$F$47</c:f>
              <c:numCache>
                <c:formatCode>General</c:formatCode>
                <c:ptCount val="4"/>
                <c:pt idx="0">
                  <c:v>19.8019801980198</c:v>
                </c:pt>
                <c:pt idx="1">
                  <c:v>-42.1039603960396</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6:$F$46</c:f>
              <c:numCache>
                <c:formatCode>General</c:formatCode>
                <c:ptCount val="4"/>
                <c:pt idx="0">
                  <c:v>24.7524752475248</c:v>
                </c:pt>
                <c:pt idx="1">
                  <c:v>-37.1534653465347</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5:$F$45</c:f>
              <c:numCache>
                <c:formatCode>General</c:formatCode>
                <c:ptCount val="4"/>
                <c:pt idx="0">
                  <c:v>29.7029702970297</c:v>
                </c:pt>
                <c:pt idx="1">
                  <c:v>-32.2029702970297</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4:$F$44</c:f>
              <c:numCache>
                <c:formatCode>General</c:formatCode>
                <c:ptCount val="4"/>
                <c:pt idx="0">
                  <c:v>34.6534653465347</c:v>
                </c:pt>
                <c:pt idx="1">
                  <c:v>-27.2524752475248</c:v>
                </c:pt>
              </c:numCache>
            </c:numRef>
          </c:yVal>
          <c:smooth val="1"/>
        </c:ser>
        <c:ser>
          <c:idx val="12"/>
          <c:order val="12"/>
          <c:tx>
            <c:strRef>
              <c:f>"10.bod"</c:f>
              <c:strCache>
                <c:ptCount val="1"/>
                <c:pt idx="0">
                  <c:v>10.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80:$O$180</c:f>
              <c:numCache>
                <c:formatCode>General</c:formatCode>
                <c:ptCount val="11"/>
                <c:pt idx="8">
                  <c:v>-1</c:v>
                </c:pt>
                <c:pt idx="9">
                  <c:v>-1</c:v>
                </c:pt>
                <c:pt idx="10">
                  <c:v>-1</c:v>
                </c:pt>
              </c:numCache>
            </c:numRef>
          </c:xVal>
          <c:yVal>
            <c:numRef>
              <c:f>Расчет!$E$181:$O$181</c:f>
              <c:numCache>
                <c:formatCode>General</c:formatCode>
                <c:ptCount val="11"/>
                <c:pt idx="8">
                  <c:v>0</c:v>
                </c:pt>
                <c:pt idx="9">
                  <c:v>0</c:v>
                </c:pt>
                <c:pt idx="10">
                  <c:v>0</c:v>
                </c:pt>
              </c:numCache>
            </c:numRef>
          </c:yVal>
          <c:smooth val="1"/>
        </c:ser>
        <c:ser>
          <c:idx val="13"/>
          <c:order val="13"/>
          <c:tx>
            <c:strRef>
              <c:f>"9.bod"</c:f>
              <c:strCache>
                <c:ptCount val="1"/>
                <c:pt idx="0">
                  <c:v>9.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8:$O$178</c:f>
              <c:numCache>
                <c:formatCode>General</c:formatCode>
                <c:ptCount val="11"/>
                <c:pt idx="7">
                  <c:v>-1</c:v>
                </c:pt>
                <c:pt idx="8">
                  <c:v>-1</c:v>
                </c:pt>
                <c:pt idx="9">
                  <c:v>-1</c:v>
                </c:pt>
              </c:numCache>
            </c:numRef>
          </c:xVal>
          <c:yVal>
            <c:numRef>
              <c:f>Расчет!$E$179:$O$179</c:f>
              <c:numCache>
                <c:formatCode>General</c:formatCode>
                <c:ptCount val="11"/>
                <c:pt idx="7">
                  <c:v>0</c:v>
                </c:pt>
                <c:pt idx="8">
                  <c:v>0</c:v>
                </c:pt>
                <c:pt idx="9">
                  <c:v>0</c:v>
                </c:pt>
              </c:numCache>
            </c:numRef>
          </c:yVal>
          <c:smooth val="1"/>
        </c:ser>
        <c:ser>
          <c:idx val="14"/>
          <c:order val="14"/>
          <c:tx>
            <c:strRef>
              <c:f>"8.bod"</c:f>
              <c:strCache>
                <c:ptCount val="1"/>
                <c:pt idx="0">
                  <c:v>8.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6:$O$176</c:f>
              <c:numCache>
                <c:formatCode>General</c:formatCode>
                <c:ptCount val="11"/>
                <c:pt idx="6">
                  <c:v>-1</c:v>
                </c:pt>
                <c:pt idx="7">
                  <c:v>-1</c:v>
                </c:pt>
                <c:pt idx="8">
                  <c:v>-1</c:v>
                </c:pt>
              </c:numCache>
            </c:numRef>
          </c:xVal>
          <c:yVal>
            <c:numRef>
              <c:f>Расчет!$E$177:$O$177</c:f>
              <c:numCache>
                <c:formatCode>General</c:formatCode>
                <c:ptCount val="11"/>
                <c:pt idx="6">
                  <c:v>0</c:v>
                </c:pt>
                <c:pt idx="7">
                  <c:v>0</c:v>
                </c:pt>
                <c:pt idx="8">
                  <c:v>0</c:v>
                </c:pt>
              </c:numCache>
            </c:numRef>
          </c:yVal>
          <c:smooth val="1"/>
        </c:ser>
        <c:ser>
          <c:idx val="15"/>
          <c:order val="15"/>
          <c:tx>
            <c:strRef>
              <c:f>"7.bod"</c:f>
              <c:strCache>
                <c:ptCount val="1"/>
                <c:pt idx="0">
                  <c:v>7.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4:$O$174</c:f>
              <c:numCache>
                <c:formatCode>General</c:formatCode>
                <c:ptCount val="11"/>
                <c:pt idx="5">
                  <c:v>-1</c:v>
                </c:pt>
                <c:pt idx="6">
                  <c:v>-1</c:v>
                </c:pt>
                <c:pt idx="7">
                  <c:v>-1</c:v>
                </c:pt>
              </c:numCache>
            </c:numRef>
          </c:xVal>
          <c:yVal>
            <c:numRef>
              <c:f>Расчет!$E$175:$O$175</c:f>
              <c:numCache>
                <c:formatCode>General</c:formatCode>
                <c:ptCount val="11"/>
                <c:pt idx="5">
                  <c:v>0</c:v>
                </c:pt>
                <c:pt idx="6">
                  <c:v>0</c:v>
                </c:pt>
                <c:pt idx="7">
                  <c:v>0</c:v>
                </c:pt>
              </c:numCache>
            </c:numRef>
          </c:yVal>
          <c:smooth val="1"/>
        </c:ser>
        <c:ser>
          <c:idx val="16"/>
          <c:order val="16"/>
          <c:tx>
            <c:strRef>
              <c:f>"6.bod"</c:f>
              <c:strCache>
                <c:ptCount val="1"/>
                <c:pt idx="0">
                  <c:v>6.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2:$O$172</c:f>
              <c:numCache>
                <c:formatCode>General</c:formatCode>
                <c:ptCount val="11"/>
                <c:pt idx="4">
                  <c:v>-1</c:v>
                </c:pt>
                <c:pt idx="5">
                  <c:v>-1</c:v>
                </c:pt>
                <c:pt idx="6">
                  <c:v>-1</c:v>
                </c:pt>
              </c:numCache>
            </c:numRef>
          </c:xVal>
          <c:yVal>
            <c:numRef>
              <c:f>Расчет!$E$173:$O$173</c:f>
              <c:numCache>
                <c:formatCode>General</c:formatCode>
                <c:ptCount val="11"/>
                <c:pt idx="4">
                  <c:v>0</c:v>
                </c:pt>
                <c:pt idx="5">
                  <c:v>0</c:v>
                </c:pt>
                <c:pt idx="6">
                  <c:v>0</c:v>
                </c:pt>
              </c:numCache>
            </c:numRef>
          </c:yVal>
          <c:smooth val="1"/>
        </c:ser>
        <c:ser>
          <c:idx val="17"/>
          <c:order val="17"/>
          <c:tx>
            <c:strRef>
              <c:f>"5.bod"</c:f>
              <c:strCache>
                <c:ptCount val="1"/>
                <c:pt idx="0">
                  <c:v>5.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0:$O$170</c:f>
              <c:numCache>
                <c:formatCode>General</c:formatCode>
                <c:ptCount val="11"/>
                <c:pt idx="3">
                  <c:v>-1</c:v>
                </c:pt>
                <c:pt idx="4">
                  <c:v>-1</c:v>
                </c:pt>
                <c:pt idx="5">
                  <c:v>-1</c:v>
                </c:pt>
              </c:numCache>
            </c:numRef>
          </c:xVal>
          <c:yVal>
            <c:numRef>
              <c:f>Расчет!$E$171:$O$171</c:f>
              <c:numCache>
                <c:formatCode>General</c:formatCode>
                <c:ptCount val="11"/>
                <c:pt idx="3">
                  <c:v>0</c:v>
                </c:pt>
                <c:pt idx="4">
                  <c:v>0</c:v>
                </c:pt>
                <c:pt idx="5">
                  <c:v>0</c:v>
                </c:pt>
              </c:numCache>
            </c:numRef>
          </c:yVal>
          <c:smooth val="1"/>
        </c:ser>
        <c:ser>
          <c:idx val="18"/>
          <c:order val="18"/>
          <c:tx>
            <c:strRef>
              <c:f>"4.bod"</c:f>
              <c:strCache>
                <c:ptCount val="1"/>
                <c:pt idx="0">
                  <c:v>4.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8:$O$168</c:f>
              <c:numCache>
                <c:formatCode>General</c:formatCode>
                <c:ptCount val="11"/>
                <c:pt idx="2">
                  <c:v>-1</c:v>
                </c:pt>
                <c:pt idx="3">
                  <c:v>-1</c:v>
                </c:pt>
                <c:pt idx="4">
                  <c:v>-1</c:v>
                </c:pt>
              </c:numCache>
            </c:numRef>
          </c:xVal>
          <c:yVal>
            <c:numRef>
              <c:f>Расчет!$E$169:$O$169</c:f>
              <c:numCache>
                <c:formatCode>General</c:formatCode>
                <c:ptCount val="11"/>
                <c:pt idx="2">
                  <c:v>0</c:v>
                </c:pt>
                <c:pt idx="3">
                  <c:v>0</c:v>
                </c:pt>
                <c:pt idx="4">
                  <c:v>0</c:v>
                </c:pt>
              </c:numCache>
            </c:numRef>
          </c:yVal>
          <c:smooth val="1"/>
        </c:ser>
        <c:ser>
          <c:idx val="19"/>
          <c:order val="19"/>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6:$O$166</c:f>
              <c:numCache>
                <c:formatCode>General</c:formatCode>
                <c:ptCount val="11"/>
                <c:pt idx="1">
                  <c:v>-1</c:v>
                </c:pt>
                <c:pt idx="2">
                  <c:v>-1</c:v>
                </c:pt>
                <c:pt idx="3">
                  <c:v>-1</c:v>
                </c:pt>
              </c:numCache>
            </c:numRef>
          </c:xVal>
          <c:yVal>
            <c:numRef>
              <c:f>Расчет!$E$167:$O$167</c:f>
              <c:numCache>
                <c:formatCode>General</c:formatCode>
                <c:ptCount val="11"/>
                <c:pt idx="1">
                  <c:v>0</c:v>
                </c:pt>
                <c:pt idx="2">
                  <c:v>0</c:v>
                </c:pt>
                <c:pt idx="3">
                  <c:v>0</c:v>
                </c:pt>
              </c:numCache>
            </c:numRef>
          </c:yVal>
          <c:smooth val="1"/>
        </c:ser>
        <c:ser>
          <c:idx val="20"/>
          <c:order val="20"/>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1</c:v>
                </c:pt>
                <c:pt idx="1">
                  <c:v>-1</c:v>
                </c:pt>
              </c:numCache>
            </c:numRef>
          </c:xVal>
          <c:yVal>
            <c:numRef>
              <c:f>Расчет!$E$165:$O$165</c:f>
              <c:numCache>
                <c:formatCode>General</c:formatCode>
                <c:ptCount val="11"/>
                <c:pt idx="0">
                  <c:v>0</c:v>
                </c:pt>
                <c:pt idx="1">
                  <c:v>0</c:v>
                </c:pt>
              </c:numCache>
            </c:numRef>
          </c:yVal>
          <c:smooth val="1"/>
        </c:ser>
        <c:ser>
          <c:idx val="21"/>
          <c:order val="21"/>
          <c:tx>
            <c:strRef>
              <c:f>"2.bod"</c:f>
              <c:strCache>
                <c:ptCount val="1"/>
                <c:pt idx="0">
                  <c:v>2.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1</c:v>
                </c:pt>
                <c:pt idx="1">
                  <c:v>-1</c:v>
                </c:pt>
              </c:numCache>
            </c:numRef>
          </c:xVal>
          <c:yVal>
            <c:numRef>
              <c:f>Расчет!$E$165:$O$165</c:f>
              <c:numCache>
                <c:formatCode>General</c:formatCode>
                <c:ptCount val="11"/>
                <c:pt idx="0">
                  <c:v>0</c:v>
                </c:pt>
                <c:pt idx="1">
                  <c:v>0</c:v>
                </c:pt>
              </c:numCache>
            </c:numRef>
          </c:yVal>
          <c:smooth val="1"/>
        </c:ser>
        <c:ser>
          <c:idx val="22"/>
          <c:order val="22"/>
          <c:tx>
            <c:strRef>
              <c:f>"1.bod"</c:f>
              <c:strCache>
                <c:ptCount val="1"/>
                <c:pt idx="0">
                  <c:v>1.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2:$O$162</c:f>
              <c:numCache>
                <c:formatCode>General</c:formatCode>
                <c:ptCount val="11"/>
                <c:pt idx="0">
                  <c:v>-1</c:v>
                </c:pt>
              </c:numCache>
            </c:numRef>
          </c:xVal>
          <c:yVal>
            <c:numRef>
              <c:f>Расчет!$E$163:$O$163</c:f>
              <c:numCache>
                <c:formatCode>General</c:formatCode>
                <c:ptCount val="11"/>
                <c:pt idx="0">
                  <c:v>0</c:v>
                </c:pt>
              </c:numCache>
            </c:numRef>
          </c:yVal>
          <c:smooth val="1"/>
        </c:ser>
        <c:ser>
          <c:idx val="23"/>
          <c:order val="2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9:$T$79</c:f>
              <c:numCache>
                <c:formatCode>General</c:formatCode>
                <c:ptCount val="17"/>
                <c:pt idx="2">
                  <c:v>0.161604658978947</c:v>
                </c:pt>
                <c:pt idx="3">
                  <c:v>0.249889952263262</c:v>
                </c:pt>
                <c:pt idx="4">
                  <c:v>0.37904456429195</c:v>
                </c:pt>
                <c:pt idx="5">
                  <c:v>0.542080663094447</c:v>
                </c:pt>
                <c:pt idx="6">
                  <c:v>0.764038943961967</c:v>
                </c:pt>
                <c:pt idx="7">
                  <c:v>1.06228338518792</c:v>
                </c:pt>
                <c:pt idx="8">
                  <c:v>1.458164511929</c:v>
                </c:pt>
                <c:pt idx="9">
                  <c:v>1.97768780479833</c:v>
                </c:pt>
                <c:pt idx="10">
                  <c:v>2.65226443218882</c:v>
                </c:pt>
                <c:pt idx="11">
                  <c:v>3.51955993508786</c:v>
                </c:pt>
                <c:pt idx="12">
                  <c:v>4.62446348266013</c:v>
                </c:pt>
                <c:pt idx="13">
                  <c:v>6.02020995718609</c:v>
                </c:pt>
                <c:pt idx="14">
                  <c:v>7.76970026720311</c:v>
                </c:pt>
                <c:pt idx="15">
                  <c:v>9.94708313220004</c:v>
                </c:pt>
                <c:pt idx="16">
                  <c:v>12.6396858872964</c:v>
                </c:pt>
              </c:numCache>
            </c:numRef>
          </c:xVal>
          <c:yVal>
            <c:numRef>
              <c:f>'-'!$D$80:$T$80</c:f>
              <c:numCache>
                <c:formatCode>General</c:formatCode>
                <c:ptCount val="17"/>
                <c:pt idx="2">
                  <c:v>-10.002976085799</c:v>
                </c:pt>
                <c:pt idx="3">
                  <c:v>-5.00230096688718</c:v>
                </c:pt>
                <c:pt idx="4">
                  <c:v>0</c:v>
                </c:pt>
                <c:pt idx="5">
                  <c:v>5.00499143580869</c:v>
                </c:pt>
                <c:pt idx="6">
                  <c:v>10.0140704201561</c:v>
                </c:pt>
                <c:pt idx="7">
                  <c:v>15.0293442638087</c:v>
                </c:pt>
                <c:pt idx="8">
                  <c:v>20.0537066533107</c:v>
                </c:pt>
                <c:pt idx="9">
                  <c:v>25.0910519632902</c:v>
                </c:pt>
                <c:pt idx="10">
                  <c:v>30.1465310448675</c:v>
                </c:pt>
                <c:pt idx="11">
                  <c:v>35.2268548037369</c:v>
                </c:pt>
                <c:pt idx="12">
                  <c:v>40.3406535476336</c:v>
                </c:pt>
                <c:pt idx="13">
                  <c:v>45.4989025479371</c:v>
                </c:pt>
                <c:pt idx="14">
                  <c:v>50.715427846386</c:v>
                </c:pt>
                <c:pt idx="15">
                  <c:v>56.0075114895288</c:v>
                </c:pt>
                <c:pt idx="16">
                  <c:v>61.3966227178438</c:v>
                </c:pt>
              </c:numCache>
            </c:numRef>
          </c:yVal>
          <c:smooth val="1"/>
        </c:ser>
        <c:ser>
          <c:idx val="24"/>
          <c:order val="2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7:$T$77</c:f>
              <c:numCache>
                <c:formatCode>General</c:formatCode>
                <c:ptCount val="17"/>
                <c:pt idx="0">
                  <c:v>0.12834427650207</c:v>
                </c:pt>
                <c:pt idx="1">
                  <c:v>0.205536656479608</c:v>
                </c:pt>
                <c:pt idx="2">
                  <c:v>0.323293287262681</c:v>
                </c:pt>
                <c:pt idx="3">
                  <c:v>0.499980708376328</c:v>
                </c:pt>
                <c:pt idx="4">
                  <c:v>0.758551238393687</c:v>
                </c:pt>
                <c:pt idx="5">
                  <c:v>1.08510670607117</c:v>
                </c:pt>
                <c:pt idx="6">
                  <c:v>1.529956618942</c:v>
                </c:pt>
                <c:pt idx="7">
                  <c:v>2.12820025119745</c:v>
                </c:pt>
                <c:pt idx="8">
                  <c:v>2.92317967777655</c:v>
                </c:pt>
                <c:pt idx="9">
                  <c:v>3.96798801961913</c:v>
                </c:pt>
                <c:pt idx="10">
                  <c:v>5.32723738614089</c:v>
                </c:pt>
                <c:pt idx="11">
                  <c:v>7.0791641364382</c:v>
                </c:pt>
                <c:pt idx="12">
                  <c:v>9.31818379703692</c:v>
                </c:pt>
                <c:pt idx="13">
                  <c:v>12.1580574237948</c:v>
                </c:pt>
                <c:pt idx="14">
                  <c:v>15.7359020489586</c:v>
                </c:pt>
                <c:pt idx="15">
                  <c:v>20.2173806096908</c:v>
                </c:pt>
                <c:pt idx="16">
                  <c:v>25.8035583255564</c:v>
                </c:pt>
              </c:numCache>
            </c:numRef>
          </c:xVal>
          <c:yVal>
            <c:numRef>
              <c:f>'-'!$D$78:$T$78</c:f>
              <c:numCache>
                <c:formatCode>General</c:formatCode>
                <c:ptCount val="17"/>
                <c:pt idx="0">
                  <c:v>-20.0047271357286</c:v>
                </c:pt>
                <c:pt idx="1">
                  <c:v>-15.0056776957582</c:v>
                </c:pt>
                <c:pt idx="2">
                  <c:v>-10.0059537179635</c:v>
                </c:pt>
                <c:pt idx="3">
                  <c:v>-5.0046037827603</c:v>
                </c:pt>
                <c:pt idx="4">
                  <c:v>0</c:v>
                </c:pt>
                <c:pt idx="5">
                  <c:v>5.00999157660046</c:v>
                </c:pt>
                <c:pt idx="6">
                  <c:v>10.0281754387251</c:v>
                </c:pt>
                <c:pt idx="7">
                  <c:v>15.0587888980281</c:v>
                </c:pt>
                <c:pt idx="8">
                  <c:v>20.1076656277359</c:v>
                </c:pt>
                <c:pt idx="9">
                  <c:v>25.1826845969429</c:v>
                </c:pt>
                <c:pt idx="10">
                  <c:v>30.2943166793531</c:v>
                </c:pt>
                <c:pt idx="11">
                  <c:v>35.4562906784972</c:v>
                </c:pt>
                <c:pt idx="12">
                  <c:v>40.6864087866332</c:v>
                </c:pt>
                <c:pt idx="13">
                  <c:v>46.0075538676947</c:v>
                </c:pt>
                <c:pt idx="14">
                  <c:v>51.4489493965873</c:v>
                </c:pt>
                <c:pt idx="15">
                  <c:v>57.0477604320509</c:v>
                </c:pt>
                <c:pt idx="16">
                  <c:v>62.8511654545862</c:v>
                </c:pt>
              </c:numCache>
            </c:numRef>
          </c:yVal>
          <c:smooth val="1"/>
        </c:ser>
        <c:ser>
          <c:idx val="25"/>
          <c:order val="2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5:$T$75</c:f>
              <c:numCache>
                <c:formatCode>General</c:formatCode>
                <c:ptCount val="17"/>
                <c:pt idx="2">
                  <c:v>0.485065950313513</c:v>
                </c:pt>
                <c:pt idx="3">
                  <c:v>0.750272510476147</c:v>
                </c:pt>
                <c:pt idx="4">
                  <c:v>1.13852086788808</c:v>
                </c:pt>
                <c:pt idx="5">
                  <c:v>1.62908060417935</c:v>
                </c:pt>
                <c:pt idx="6">
                  <c:v>2.29775996301937</c:v>
                </c:pt>
                <c:pt idx="7">
                  <c:v>3.19776927214191</c:v>
                </c:pt>
                <c:pt idx="8">
                  <c:v>4.39509388916461</c:v>
                </c:pt>
                <c:pt idx="9">
                  <c:v>5.9710216810643</c:v>
                </c:pt>
                <c:pt idx="10">
                  <c:v>8.02521175914948</c:v>
                </c:pt>
                <c:pt idx="11">
                  <c:v>10.6794999276426</c:v>
                </c:pt>
                <c:pt idx="12">
                  <c:v>14.0827284859733</c:v>
                </c:pt>
                <c:pt idx="13">
                  <c:v>18.4170244520401</c:v>
                </c:pt>
                <c:pt idx="14">
                  <c:v>23.9061553223283</c:v>
                </c:pt>
                <c:pt idx="15">
                  <c:v>30.8269060908934</c:v>
                </c:pt>
                <c:pt idx="16">
                  <c:v>39.5249159798147</c:v>
                </c:pt>
              </c:numCache>
            </c:numRef>
          </c:xVal>
          <c:yVal>
            <c:numRef>
              <c:f>'-'!$D$76:$T$76</c:f>
              <c:numCache>
                <c:formatCode>General</c:formatCode>
                <c:ptCount val="17"/>
                <c:pt idx="2">
                  <c:v>-10.0089328976988</c:v>
                </c:pt>
                <c:pt idx="3">
                  <c:v>-5.00690844984894</c:v>
                </c:pt>
                <c:pt idx="4">
                  <c:v>0</c:v>
                </c:pt>
                <c:pt idx="5">
                  <c:v>5.0150004451672</c:v>
                </c:pt>
                <c:pt idx="6">
                  <c:v>10.0423151834774</c:v>
                </c:pt>
                <c:pt idx="7">
                  <c:v>15.0883344185077</c:v>
                </c:pt>
                <c:pt idx="8">
                  <c:v>20.1618787056207</c:v>
                </c:pt>
                <c:pt idx="9">
                  <c:v>25.2749034734351</c:v>
                </c:pt>
                <c:pt idx="10">
                  <c:v>30.4433730853075</c:v>
                </c:pt>
                <c:pt idx="11">
                  <c:v>35.6883519260292</c:v>
                </c:pt>
                <c:pt idx="12">
                  <c:v>41.0373811874816</c:v>
                </c:pt>
                <c:pt idx="13">
                  <c:v>46.5262425214216</c:v>
                </c:pt>
                <c:pt idx="14">
                  <c:v>52.2012598465114</c:v>
                </c:pt>
                <c:pt idx="15">
                  <c:v>58.1223688050479</c:v>
                </c:pt>
                <c:pt idx="16">
                  <c:v>64.3673075478686</c:v>
                </c:pt>
              </c:numCache>
            </c:numRef>
          </c:yVal>
          <c:smooth val="1"/>
        </c:ser>
        <c:ser>
          <c:idx val="26"/>
          <c:order val="2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3:$T$73</c:f>
              <c:numCache>
                <c:formatCode>General</c:formatCode>
                <c:ptCount val="17"/>
                <c:pt idx="0">
                  <c:v>0.25674151234784</c:v>
                </c:pt>
                <c:pt idx="1">
                  <c:v>0.411209151201023</c:v>
                </c:pt>
                <c:pt idx="2">
                  <c:v>0.64692271366182</c:v>
                </c:pt>
                <c:pt idx="3">
                  <c:v>1.00076560108913</c:v>
                </c:pt>
                <c:pt idx="4">
                  <c:v>1.5189543004223</c:v>
                </c:pt>
                <c:pt idx="5">
                  <c:v>2.1740048413168</c:v>
                </c:pt>
                <c:pt idx="6">
                  <c:v>3.06745594847817</c:v>
                </c:pt>
                <c:pt idx="7">
                  <c:v>4.27100925032064</c:v>
                </c:pt>
                <c:pt idx="8">
                  <c:v>5.8739559945622</c:v>
                </c:pt>
                <c:pt idx="9">
                  <c:v>7.98691137943006</c:v>
                </c:pt>
                <c:pt idx="10">
                  <c:v>10.746485507358</c:v>
                </c:pt>
                <c:pt idx="11">
                  <c:v>14.3212704525224</c:v>
                </c:pt>
                <c:pt idx="12">
                  <c:v>18.91971275779</c:v>
                </c:pt>
                <c:pt idx="13">
                  <c:v>24.8007318878412</c:v>
                </c:pt>
                <c:pt idx="14">
                  <c:v>32.2884018623388</c:v>
                </c:pt>
                <c:pt idx="15">
                  <c:v>41.7927488607228</c:v>
                </c:pt>
                <c:pt idx="16">
                  <c:v>53.8399389006588</c:v>
                </c:pt>
              </c:numCache>
            </c:numRef>
          </c:xVal>
          <c:yVal>
            <c:numRef>
              <c:f>'-'!$D$74:$T$74</c:f>
              <c:numCache>
                <c:formatCode>General</c:formatCode>
                <c:ptCount val="17"/>
                <c:pt idx="0">
                  <c:v>-20.009456222039</c:v>
                </c:pt>
                <c:pt idx="1">
                  <c:v>-15.0113591438797</c:v>
                </c:pt>
                <c:pt idx="2">
                  <c:v>-10.011913626212</c:v>
                </c:pt>
                <c:pt idx="3">
                  <c:v>-5.00921497038627</c:v>
                </c:pt>
                <c:pt idx="4">
                  <c:v>0</c:v>
                </c:pt>
                <c:pt idx="5">
                  <c:v>5.02001806438044</c:v>
                </c:pt>
                <c:pt idx="6">
                  <c:v>10.0564897828136</c:v>
                </c:pt>
                <c:pt idx="7">
                  <c:v>15.1179813446376</c:v>
                </c:pt>
                <c:pt idx="8">
                  <c:v>20.2163476861364</c:v>
                </c:pt>
                <c:pt idx="9">
                  <c:v>25.3677142367757</c:v>
                </c:pt>
                <c:pt idx="10">
                  <c:v>30.5937167240699</c:v>
                </c:pt>
                <c:pt idx="11">
                  <c:v>35.9230838677814</c:v>
                </c:pt>
                <c:pt idx="12">
                  <c:v>41.393689731861</c:v>
                </c:pt>
                <c:pt idx="13">
                  <c:v>47.0552685732795</c:v>
                </c:pt>
                <c:pt idx="14">
                  <c:v>52.9730904685124</c:v>
                </c:pt>
                <c:pt idx="15">
                  <c:v>59.2330675331207</c:v>
                </c:pt>
                <c:pt idx="16">
                  <c:v>65.9490467141718</c:v>
                </c:pt>
              </c:numCache>
            </c:numRef>
          </c:yVal>
          <c:smooth val="1"/>
        </c:ser>
        <c:ser>
          <c:idx val="27"/>
          <c:order val="2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1:$T$71</c:f>
              <c:numCache>
                <c:formatCode>General</c:formatCode>
                <c:ptCount val="17"/>
                <c:pt idx="2">
                  <c:v>0.808863642906128</c:v>
                </c:pt>
                <c:pt idx="3">
                  <c:v>1.25146022313192</c:v>
                </c:pt>
                <c:pt idx="4">
                  <c:v>1.89985238571408</c:v>
                </c:pt>
                <c:pt idx="5">
                  <c:v>2.71988191006785</c:v>
                </c:pt>
                <c:pt idx="6">
                  <c:v>3.83905158201839</c:v>
                </c:pt>
                <c:pt idx="7">
                  <c:v>5.34793911732069</c:v>
                </c:pt>
                <c:pt idx="8">
                  <c:v>7.35981530468935</c:v>
                </c:pt>
                <c:pt idx="9">
                  <c:v>10.0157812837173</c:v>
                </c:pt>
                <c:pt idx="10">
                  <c:v>13.4913617554525</c:v>
                </c:pt>
                <c:pt idx="11">
                  <c:v>18.0051951329341</c:v>
                </c:pt>
                <c:pt idx="12">
                  <c:v>23.8308013119151</c:v>
                </c:pt>
                <c:pt idx="13">
                  <c:v>31.3129463557786</c:v>
                </c:pt>
                <c:pt idx="14">
                  <c:v>40.8910009909535</c:v>
                </c:pt>
                <c:pt idx="15">
                  <c:v>53.1331656843988</c:v>
                </c:pt>
                <c:pt idx="16">
                  <c:v>68.7880070789859</c:v>
                </c:pt>
              </c:numCache>
            </c:numRef>
          </c:xVal>
          <c:yVal>
            <c:numRef>
              <c:f>'-'!$D$72:$T$72</c:f>
              <c:numCache>
                <c:formatCode>General</c:formatCode>
                <c:ptCount val="17"/>
                <c:pt idx="2">
                  <c:v>-10.0148959047109</c:v>
                </c:pt>
                <c:pt idx="3">
                  <c:v>-5.01152334660904</c:v>
                </c:pt>
                <c:pt idx="4">
                  <c:v>0</c:v>
                </c:pt>
                <c:pt idx="5">
                  <c:v>5.02504445719171</c:v>
                </c:pt>
                <c:pt idx="6">
                  <c:v>10.0706993657679</c:v>
                </c:pt>
                <c:pt idx="7">
                  <c:v>15.1477301993795</c:v>
                </c:pt>
                <c:pt idx="8">
                  <c:v>20.2710743854796</c:v>
                </c:pt>
                <c:pt idx="9">
                  <c:v>25.4611226036563</c:v>
                </c:pt>
                <c:pt idx="10">
                  <c:v>30.745364342529</c:v>
                </c:pt>
                <c:pt idx="11">
                  <c:v>36.1605328744099</c:v>
                </c:pt>
                <c:pt idx="12">
                  <c:v>41.7554570471351</c:v>
                </c:pt>
                <c:pt idx="13">
                  <c:v>47.5949441682957</c:v>
                </c:pt>
                <c:pt idx="14">
                  <c:v>53.7652109823353</c:v>
                </c:pt>
                <c:pt idx="15">
                  <c:v>60.381705791598</c:v>
                </c:pt>
                <c:pt idx="16">
                  <c:v>67.6007342475394</c:v>
                </c:pt>
              </c:numCache>
            </c:numRef>
          </c:yVal>
          <c:smooth val="1"/>
        </c:ser>
        <c:ser>
          <c:idx val="28"/>
          <c:order val="2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9:$T$69</c:f>
              <c:numCache>
                <c:formatCode>General</c:formatCode>
                <c:ptCount val="17"/>
                <c:pt idx="0">
                  <c:v>0.385191740323394</c:v>
                </c:pt>
                <c:pt idx="1">
                  <c:v>0.617017618871071</c:v>
                </c:pt>
                <c:pt idx="2">
                  <c:v>0.970888803713207</c:v>
                </c:pt>
                <c:pt idx="3">
                  <c:v>1.5023566199122</c:v>
                </c:pt>
                <c:pt idx="4">
                  <c:v>2.28121597555812</c:v>
                </c:pt>
                <c:pt idx="5">
                  <c:v>3.26671431174129</c:v>
                </c:pt>
                <c:pt idx="6">
                  <c:v>4.61255390496852</c:v>
                </c:pt>
                <c:pt idx="7">
                  <c:v>6.42857793513006</c:v>
                </c:pt>
                <c:pt idx="8">
                  <c:v>8.85272159799787</c:v>
                </c:pt>
                <c:pt idx="9">
                  <c:v>12.0577571671269</c:v>
                </c:pt>
                <c:pt idx="10">
                  <c:v>16.2601489092212</c:v>
                </c:pt>
                <c:pt idx="11">
                  <c:v>21.7320101425642</c:v>
                </c:pt>
                <c:pt idx="12">
                  <c:v>28.8177102490682</c:v>
                </c:pt>
                <c:pt idx="13">
                  <c:v>37.9575876701715</c:v>
                </c:pt>
                <c:pt idx="14">
                  <c:v>49.7227573837609</c:v>
                </c:pt>
                <c:pt idx="15">
                  <c:v>64.8676822375076</c:v>
                </c:pt>
                <c:pt idx="16">
                  <c:v>84.4120622181564</c:v>
                </c:pt>
              </c:numCache>
            </c:numRef>
          </c:xVal>
          <c:yVal>
            <c:numRef>
              <c:f>'-'!$D$70:$T$70</c:f>
              <c:numCache>
                <c:formatCode>General</c:formatCode>
                <c:ptCount val="17"/>
                <c:pt idx="0">
                  <c:v>-20.0141872601386</c:v>
                </c:pt>
                <c:pt idx="1">
                  <c:v>-15.0170443480856</c:v>
                </c:pt>
                <c:pt idx="2">
                  <c:v>-10.017879734405</c:v>
                </c:pt>
                <c:pt idx="3">
                  <c:v>-5.01383358075761</c:v>
                </c:pt>
                <c:pt idx="4">
                  <c:v>0</c:v>
                </c:pt>
                <c:pt idx="5">
                  <c:v>5.03007964663287</c:v>
                </c:pt>
                <c:pt idx="6">
                  <c:v>10.0849440620123</c:v>
                </c:pt>
                <c:pt idx="7">
                  <c:v>15.1775815092972</c:v>
                </c:pt>
                <c:pt idx="8">
                  <c:v>20.3260606370748</c:v>
                </c:pt>
                <c:pt idx="9">
                  <c:v>25.5551343646251</c:v>
                </c:pt>
                <c:pt idx="10">
                  <c:v>30.8983329793411</c:v>
                </c:pt>
                <c:pt idx="11">
                  <c:v>36.4007463963178</c:v>
                </c:pt>
                <c:pt idx="12">
                  <c:v>42.1228095470601</c:v>
                </c:pt>
                <c:pt idx="13">
                  <c:v>48.1455941465281</c:v>
                </c:pt>
                <c:pt idx="14">
                  <c:v>54.5784321155344</c:v>
                </c:pt>
                <c:pt idx="15">
                  <c:v>61.5702612800961</c:v>
                </c:pt>
                <c:pt idx="16">
                  <c:v>69.3271149936101</c:v>
                </c:pt>
              </c:numCache>
            </c:numRef>
          </c:yVal>
          <c:smooth val="1"/>
        </c:ser>
        <c:ser>
          <c:idx val="29"/>
          <c:order val="2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7:$T$67</c:f>
              <c:numCache>
                <c:formatCode>General</c:formatCode>
                <c:ptCount val="17"/>
                <c:pt idx="2">
                  <c:v>1.13299826181815</c:v>
                </c:pt>
                <c:pt idx="3">
                  <c:v>1.75345503512947</c:v>
                </c:pt>
                <c:pt idx="4">
                  <c:v>2.66304592383235</c:v>
                </c:pt>
                <c:pt idx="5">
                  <c:v>3.81450455640861</c:v>
                </c:pt>
                <c:pt idx="6">
                  <c:v>5.38796999349974</c:v>
                </c:pt>
                <c:pt idx="7">
                  <c:v>7.51294489726236</c:v>
                </c:pt>
                <c:pt idx="8">
                  <c:v>10.3527251262303</c:v>
                </c:pt>
                <c:pt idx="9">
                  <c:v>14.1129664330499</c:v>
                </c:pt>
                <c:pt idx="10">
                  <c:v>19.0531607710679</c:v>
                </c:pt>
                <c:pt idx="11">
                  <c:v>25.5024688973701</c:v>
                </c:pt>
                <c:pt idx="12">
                  <c:v>33.8822090706061</c:v>
                </c:pt>
                <c:pt idx="13">
                  <c:v>44.738736702914</c:v>
                </c:pt>
                <c:pt idx="14">
                  <c:v>58.7929511288132</c:v>
                </c:pt>
                <c:pt idx="15">
                  <c:v>77.0172052976834</c:v>
                </c:pt>
                <c:pt idx="16">
                  <c:v>100.759019722165</c:v>
                </c:pt>
              </c:numCache>
            </c:numRef>
          </c:xVal>
          <c:yVal>
            <c:numRef>
              <c:f>'-'!$D$68:$T$68</c:f>
              <c:numCache>
                <c:formatCode>General</c:formatCode>
                <c:ptCount val="17"/>
                <c:pt idx="2">
                  <c:v>-10.0208651165048</c:v>
                </c:pt>
                <c:pt idx="3">
                  <c:v>-5.01614567507594</c:v>
                </c:pt>
                <c:pt idx="4">
                  <c:v>0</c:v>
                </c:pt>
                <c:pt idx="5">
                  <c:v>5.03512365581644</c:v>
                </c:pt>
                <c:pt idx="6">
                  <c:v>10.0992240018605</c:v>
                </c:pt>
                <c:pt idx="7">
                  <c:v>15.2075358045877</c:v>
                </c:pt>
                <c:pt idx="8">
                  <c:v>20.381308291778</c:v>
                </c:pt>
                <c:pt idx="9">
                  <c:v>25.649755385284</c:v>
                </c:pt>
                <c:pt idx="10">
                  <c:v>31.0526399713125</c:v>
                </c:pt>
                <c:pt idx="11">
                  <c:v>36.6437729952661</c:v>
                </c:pt>
                <c:pt idx="12">
                  <c:v>42.4958775790625</c:v>
                </c:pt>
                <c:pt idx="13">
                  <c:v>48.7075566950831</c:v>
                </c:pt>
                <c:pt idx="14">
                  <c:v>55.413608371267</c:v>
                </c:pt>
                <c:pt idx="15">
                  <c:v>62.8008515860921</c:v>
                </c:pt>
                <c:pt idx="16">
                  <c:v>71.1333728722709</c:v>
                </c:pt>
              </c:numCache>
            </c:numRef>
          </c:yVal>
          <c:smooth val="1"/>
        </c:ser>
        <c:ser>
          <c:idx val="30"/>
          <c:order val="3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5:$T$65</c:f>
              <c:numCache>
                <c:formatCode>General</c:formatCode>
                <c:ptCount val="17"/>
                <c:pt idx="0">
                  <c:v>0.513694993241887</c:v>
                </c:pt>
                <c:pt idx="1">
                  <c:v>0.822962194374754</c:v>
                </c:pt>
                <c:pt idx="2">
                  <c:v>1.29519208302448</c:v>
                </c:pt>
                <c:pt idx="3">
                  <c:v>2.00475571287583</c:v>
                </c:pt>
                <c:pt idx="4">
                  <c:v>3.04534308650436</c:v>
                </c:pt>
                <c:pt idx="5">
                  <c:v>4.3632551629424</c:v>
                </c:pt>
                <c:pt idx="6">
                  <c:v>6.16530695884173</c:v>
                </c:pt>
                <c:pt idx="7">
                  <c:v>8.60105932989317</c:v>
                </c:pt>
                <c:pt idx="8">
                  <c:v>11.8598766200584</c:v>
                </c:pt>
                <c:pt idx="9">
                  <c:v>16.1815381415659</c:v>
                </c:pt>
                <c:pt idx="10">
                  <c:v>21.8707166585714</c:v>
                </c:pt>
                <c:pt idx="11">
                  <c:v>29.3173425633524</c:v>
                </c:pt>
                <c:pt idx="12">
                  <c:v>39.0261227719205</c:v>
                </c:pt>
                <c:pt idx="13">
                  <c:v>51.6606437412564</c:v>
                </c:pt>
                <c:pt idx="14">
                  <c:v>68.1113702533411</c:v>
                </c:pt>
                <c:pt idx="15">
                  <c:v>89.6041470539857</c:v>
                </c:pt>
                <c:pt idx="16">
                  <c:v>117.880239224391</c:v>
                </c:pt>
              </c:numCache>
            </c:numRef>
          </c:xVal>
          <c:yVal>
            <c:numRef>
              <c:f>'-'!$D$66:$T$66</c:f>
              <c:numCache>
                <c:formatCode>General</c:formatCode>
                <c:ptCount val="17"/>
                <c:pt idx="0">
                  <c:v>-20.0189202512362</c:v>
                </c:pt>
                <c:pt idx="1">
                  <c:v>-15.022733312102</c:v>
                </c:pt>
                <c:pt idx="2">
                  <c:v>-10.023852052222</c:v>
                </c:pt>
                <c:pt idx="3">
                  <c:v>-5.01845963181163</c:v>
                </c:pt>
                <c:pt idx="4">
                  <c:v>0</c:v>
                </c:pt>
                <c:pt idx="5">
                  <c:v>5.040176507936</c:v>
                </c:pt>
                <c:pt idx="6">
                  <c:v>10.1135393162717</c:v>
                </c:pt>
                <c:pt idx="7">
                  <c:v>15.2375936191129</c:v>
                </c:pt>
                <c:pt idx="8">
                  <c:v>20.4368192180853</c:v>
                </c:pt>
                <c:pt idx="9">
                  <c:v>25.7449916075077</c:v>
                </c:pt>
                <c:pt idx="10">
                  <c:v>31.2083029599488</c:v>
                </c:pt>
                <c:pt idx="11">
                  <c:v>36.8896623771032</c:v>
                </c:pt>
                <c:pt idx="12">
                  <c:v>42.8747955784464</c:v>
                </c:pt>
                <c:pt idx="13">
                  <c:v>49.2811840407358</c:v>
                </c:pt>
                <c:pt idx="14">
                  <c:v>56.2716410233274</c:v>
                </c:pt>
                <c:pt idx="15">
                  <c:v>64.0757467758641</c:v>
                </c:pt>
                <c:pt idx="16">
                  <c:v>73.0251828687545</c:v>
                </c:pt>
              </c:numCache>
            </c:numRef>
          </c:yVal>
          <c:smooth val="1"/>
        </c:ser>
        <c:ser>
          <c:idx val="31"/>
          <c:order val="3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3:$T$63</c:f>
              <c:numCache>
                <c:formatCode>General</c:formatCode>
                <c:ptCount val="17"/>
                <c:pt idx="2">
                  <c:v>1.45747033320421</c:v>
                </c:pt>
                <c:pt idx="3">
                  <c:v>2.25625889763678</c:v>
                </c:pt>
                <c:pt idx="4">
                  <c:v>3.42810832163777</c:v>
                </c:pt>
                <c:pt idx="5">
                  <c:v>4.91296865905494</c:v>
                </c:pt>
                <c:pt idx="6">
                  <c:v>6.94457194750001</c:v>
                </c:pt>
                <c:pt idx="7">
                  <c:v>9.69294069300817</c:v>
                </c:pt>
                <c:pt idx="8">
                  <c:v>13.3742272948024</c:v>
                </c:pt>
                <c:pt idx="9">
                  <c:v>18.2636030364589</c:v>
                </c:pt>
                <c:pt idx="10">
                  <c:v>24.7131415261834</c:v>
                </c:pt>
                <c:pt idx="11">
                  <c:v>33.1774205823776</c:v>
                </c:pt>
                <c:pt idx="12">
                  <c:v>44.2513340350922</c:v>
                </c:pt>
                <c:pt idx="13">
                  <c:v>58.7277373714976</c:v>
                </c:pt>
                <c:pt idx="14">
                  <c:v>77.6883459580068</c:v>
                </c:pt>
                <c:pt idx="15">
                  <c:v>102.652563088918</c:v>
                </c:pt>
                <c:pt idx="16">
                  <c:v>135.832063596892</c:v>
                </c:pt>
              </c:numCache>
            </c:numRef>
          </c:xVal>
          <c:yVal>
            <c:numRef>
              <c:f>'-'!$D$64:$T$64</c:f>
              <c:numCache>
                <c:formatCode>General</c:formatCode>
                <c:ptCount val="17"/>
                <c:pt idx="2">
                  <c:v>-10.0268405427699</c:v>
                </c:pt>
                <c:pt idx="3">
                  <c:v>-5.02077545321586</c:v>
                </c:pt>
                <c:pt idx="4">
                  <c:v>0</c:v>
                </c:pt>
                <c:pt idx="5">
                  <c:v>5.04523822626654</c:v>
                </c:pt>
                <c:pt idx="6">
                  <c:v>10.127890136855</c:v>
                </c:pt>
                <c:pt idx="7">
                  <c:v>15.2677554904306</c:v>
                </c:pt>
                <c:pt idx="8">
                  <c:v>20.4925953023432</c:v>
                </c:pt>
                <c:pt idx="9">
                  <c:v>25.8408490506885</c:v>
                </c:pt>
                <c:pt idx="10">
                  <c:v>31.3653398981792</c:v>
                </c:pt>
                <c:pt idx="11">
                  <c:v>37.1384654256562</c:v>
                </c:pt>
                <c:pt idx="12">
                  <c:v>43.2597022299117</c:v>
                </c:pt>
                <c:pt idx="13">
                  <c:v>49.866843186133</c:v>
                </c:pt>
                <c:pt idx="14">
                  <c:v>57.1534813604897</c:v>
                </c:pt>
                <c:pt idx="15">
                  <c:v>65.3973833702934</c:v>
                </c:pt>
                <c:pt idx="16">
                  <c:v>75.0087705914981</c:v>
                </c:pt>
              </c:numCache>
            </c:numRef>
          </c:yVal>
          <c:smooth val="1"/>
        </c:ser>
        <c:ser>
          <c:idx val="32"/>
          <c:order val="3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1:$T$61</c:f>
              <c:numCache>
                <c:formatCode>General</c:formatCode>
                <c:ptCount val="17"/>
                <c:pt idx="0">
                  <c:v>0.642251303943566</c:v>
                </c:pt>
                <c:pt idx="1">
                  <c:v>1.02904301277554</c:v>
                </c:pt>
                <c:pt idx="2">
                  <c:v>1.61983307829797</c:v>
                </c:pt>
                <c:pt idx="3">
                  <c:v>2.507964834292</c:v>
                </c:pt>
                <c:pt idx="4">
                  <c:v>3.81134248939868</c:v>
                </c:pt>
                <c:pt idx="5">
                  <c:v>5.46364758133702</c:v>
                </c:pt>
                <c:pt idx="6">
                  <c:v>7.72577214147496</c:v>
                </c:pt>
                <c:pt idx="7">
                  <c:v>10.7886085815633</c:v>
                </c:pt>
                <c:pt idx="8">
                  <c:v>14.895828856232</c:v>
                </c:pt>
                <c:pt idx="9">
                  <c:v>20.3592935727638</c:v>
                </c:pt>
                <c:pt idx="10">
                  <c:v>27.5807660901639</c:v>
                </c:pt>
                <c:pt idx="11">
                  <c:v>37.083511216805</c:v>
                </c:pt>
                <c:pt idx="12">
                  <c:v>49.5597855263361</c:v>
                </c:pt>
                <c:pt idx="13">
                  <c:v>65.9446339276078</c:v>
                </c:pt>
                <c:pt idx="14">
                  <c:v>87.5347908253364</c:v>
                </c:pt>
                <c:pt idx="15">
                  <c:v>116.188305820326</c:v>
                </c:pt>
                <c:pt idx="16">
                  <c:v>154.676438357033</c:v>
                </c:pt>
              </c:numCache>
            </c:numRef>
          </c:xVal>
          <c:yVal>
            <c:numRef>
              <c:f>'-'!$D$62:$T$62</c:f>
              <c:numCache>
                <c:formatCode>General</c:formatCode>
                <c:ptCount val="17"/>
                <c:pt idx="0">
                  <c:v>-20.0236551965413</c:v>
                </c:pt>
                <c:pt idx="1">
                  <c:v>-15.0284260396598</c:v>
                </c:pt>
                <c:pt idx="2">
                  <c:v>-10.0298305893627</c:v>
                </c:pt>
                <c:pt idx="3">
                  <c:v>-5.02309314154348</c:v>
                </c:pt>
                <c:pt idx="4">
                  <c:v>0</c:v>
                </c:pt>
                <c:pt idx="5">
                  <c:v>5.05030883416479</c:v>
                </c:pt>
                <c:pt idx="6">
                  <c:v>10.1422765958727</c:v>
                </c:pt>
                <c:pt idx="7">
                  <c:v>15.2980219598273</c:v>
                </c:pt>
                <c:pt idx="8">
                  <c:v>20.5486384489622</c:v>
                </c:pt>
                <c:pt idx="9">
                  <c:v>25.9373338130035</c:v>
                </c:pt>
                <c:pt idx="10">
                  <c:v>31.5237690572586</c:v>
                </c:pt>
                <c:pt idx="11">
                  <c:v>37.3902342378357</c:v>
                </c:pt>
                <c:pt idx="12">
                  <c:v>43.6507406367915</c:v>
                </c:pt>
                <c:pt idx="13">
                  <c:v>50.4649166928127</c:v>
                </c:pt>
                <c:pt idx="14">
                  <c:v>58.0601342047092</c:v>
                </c:pt>
                <c:pt idx="15">
                  <c:v>66.7683798865538</c:v>
                </c:pt>
                <c:pt idx="16">
                  <c:v>77.0909807135098</c:v>
                </c:pt>
              </c:numCache>
            </c:numRef>
          </c:yVal>
          <c:smooth val="1"/>
        </c:ser>
        <c:ser>
          <c:idx val="33"/>
          <c:order val="3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3:$F$43</c:f>
              <c:numCache>
                <c:formatCode>General</c:formatCode>
                <c:ptCount val="4"/>
                <c:pt idx="0">
                  <c:v>39.6039603960396</c:v>
                </c:pt>
                <c:pt idx="1">
                  <c:v>-22.3019801980198</c:v>
                </c:pt>
              </c:numCache>
            </c:numRef>
          </c:yVal>
          <c:smooth val="1"/>
        </c:ser>
        <c:ser>
          <c:idx val="34"/>
          <c:order val="3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2:$F$42</c:f>
              <c:numCache>
                <c:formatCode>General</c:formatCode>
                <c:ptCount val="4"/>
                <c:pt idx="0">
                  <c:v>44.5544554455446</c:v>
                </c:pt>
                <c:pt idx="1">
                  <c:v>-17.3514851485149</c:v>
                </c:pt>
              </c:numCache>
            </c:numRef>
          </c:yVal>
          <c:smooth val="1"/>
        </c:ser>
        <c:ser>
          <c:idx val="35"/>
          <c:order val="3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1:$F$41</c:f>
              <c:numCache>
                <c:formatCode>General</c:formatCode>
                <c:ptCount val="4"/>
                <c:pt idx="0">
                  <c:v>49.5049504950495</c:v>
                </c:pt>
                <c:pt idx="1">
                  <c:v>-12.4009900990099</c:v>
                </c:pt>
              </c:numCache>
            </c:numRef>
          </c:yVal>
          <c:smooth val="1"/>
        </c:ser>
        <c:ser>
          <c:idx val="36"/>
          <c:order val="36"/>
          <c:tx>
            <c:strRef>
              <c:f>"55"</c:f>
              <c:strCache>
                <c:ptCount val="1"/>
                <c:pt idx="0">
                  <c:v>5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0:$F$40</c:f>
              <c:numCache>
                <c:formatCode>General</c:formatCode>
                <c:ptCount val="4"/>
                <c:pt idx="0">
                  <c:v>54.4554455445545</c:v>
                </c:pt>
                <c:pt idx="1">
                  <c:v>-7.45049504950495</c:v>
                </c:pt>
              </c:numCache>
            </c:numRef>
          </c:yVal>
          <c:smooth val="1"/>
        </c:ser>
        <c:ser>
          <c:idx val="37"/>
          <c:order val="3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9:$F$39</c:f>
              <c:numCache>
                <c:formatCode>General</c:formatCode>
                <c:ptCount val="4"/>
                <c:pt idx="0">
                  <c:v>59.4059405940594</c:v>
                </c:pt>
                <c:pt idx="1">
                  <c:v>-2.5</c:v>
                </c:pt>
              </c:numCache>
            </c:numRef>
          </c:yVal>
          <c:smooth val="1"/>
        </c:ser>
        <c:ser>
          <c:idx val="38"/>
          <c:order val="3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8:$F$38</c:f>
              <c:numCache>
                <c:formatCode>General</c:formatCode>
                <c:ptCount val="4"/>
                <c:pt idx="0">
                  <c:v>64.3564356435644</c:v>
                </c:pt>
                <c:pt idx="1">
                  <c:v>2.45049504950495</c:v>
                </c:pt>
              </c:numCache>
            </c:numRef>
          </c:yVal>
          <c:smooth val="1"/>
        </c:ser>
        <c:ser>
          <c:idx val="39"/>
          <c:order val="3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7:$F$37</c:f>
              <c:numCache>
                <c:formatCode>General</c:formatCode>
                <c:ptCount val="4"/>
                <c:pt idx="0">
                  <c:v>69.3069306930693</c:v>
                </c:pt>
                <c:pt idx="1">
                  <c:v>7.4009900990099</c:v>
                </c:pt>
              </c:numCache>
            </c:numRef>
          </c:yVal>
          <c:smooth val="1"/>
        </c:ser>
        <c:ser>
          <c:idx val="40"/>
          <c:order val="4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6:$F$36</c:f>
              <c:numCache>
                <c:formatCode>General</c:formatCode>
                <c:ptCount val="4"/>
                <c:pt idx="0">
                  <c:v>74.2574257425743</c:v>
                </c:pt>
                <c:pt idx="1">
                  <c:v>12.3514851485149</c:v>
                </c:pt>
              </c:numCache>
            </c:numRef>
          </c:yVal>
          <c:smooth val="1"/>
        </c:ser>
        <c:ser>
          <c:idx val="41"/>
          <c:order val="4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5:$F$35</c:f>
              <c:numCache>
                <c:formatCode>General</c:formatCode>
                <c:ptCount val="4"/>
                <c:pt idx="0">
                  <c:v>79.2079207920792</c:v>
                </c:pt>
                <c:pt idx="1">
                  <c:v>17.3019801980198</c:v>
                </c:pt>
              </c:numCache>
            </c:numRef>
          </c:yVal>
          <c:smooth val="1"/>
        </c:ser>
        <c:ser>
          <c:idx val="42"/>
          <c:order val="4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4:$F$34</c:f>
              <c:numCache>
                <c:formatCode>General</c:formatCode>
                <c:ptCount val="4"/>
                <c:pt idx="0">
                  <c:v>84.1584158415842</c:v>
                </c:pt>
                <c:pt idx="1">
                  <c:v>22.2524752475248</c:v>
                </c:pt>
              </c:numCache>
            </c:numRef>
          </c:yVal>
          <c:smooth val="1"/>
        </c:ser>
        <c:ser>
          <c:idx val="43"/>
          <c:order val="4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3:$D$33</c:f>
              <c:numCache>
                <c:formatCode>General</c:formatCode>
                <c:ptCount val="2"/>
                <c:pt idx="0">
                  <c:v>89.1089108910891</c:v>
                </c:pt>
                <c:pt idx="1">
                  <c:v>27.2029702970297</c:v>
                </c:pt>
              </c:numCache>
            </c:numRef>
          </c:yVal>
          <c:smooth val="1"/>
        </c:ser>
        <c:ser>
          <c:idx val="44"/>
          <c:order val="4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2:$D$32</c:f>
              <c:numCache>
                <c:formatCode>General</c:formatCode>
                <c:ptCount val="2"/>
                <c:pt idx="0">
                  <c:v>94.0594059405941</c:v>
                </c:pt>
                <c:pt idx="1">
                  <c:v>32.1534653465347</c:v>
                </c:pt>
              </c:numCache>
            </c:numRef>
          </c:yVal>
          <c:smooth val="1"/>
        </c:ser>
        <c:ser>
          <c:idx val="45"/>
          <c:order val="4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1:$FD$31</c:f>
              <c:numCache>
                <c:formatCode>General</c:formatCode>
                <c:ptCount val="158"/>
                <c:pt idx="0">
                  <c:v>99.009900990099</c:v>
                </c:pt>
                <c:pt idx="1">
                  <c:v>37.1039603960396</c:v>
                </c:pt>
              </c:numCache>
            </c:numRef>
          </c:yVal>
          <c:smooth val="1"/>
        </c:ser>
        <c:ser>
          <c:idx val="46"/>
          <c:order val="4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0:$D$30</c:f>
              <c:numCache>
                <c:formatCode>General</c:formatCode>
                <c:ptCount val="2"/>
                <c:pt idx="0">
                  <c:v>103.960396039604</c:v>
                </c:pt>
                <c:pt idx="1">
                  <c:v>42.0544554455446</c:v>
                </c:pt>
              </c:numCache>
            </c:numRef>
          </c:yVal>
          <c:smooth val="1"/>
        </c:ser>
        <c:ser>
          <c:idx val="47"/>
          <c:order val="4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9:$D$29</c:f>
              <c:numCache>
                <c:formatCode>General</c:formatCode>
                <c:ptCount val="2"/>
                <c:pt idx="0">
                  <c:v>108.910891089109</c:v>
                </c:pt>
                <c:pt idx="1">
                  <c:v>47.0049504950495</c:v>
                </c:pt>
              </c:numCache>
            </c:numRef>
          </c:yVal>
          <c:smooth val="1"/>
        </c:ser>
        <c:ser>
          <c:idx val="48"/>
          <c:order val="4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8:$D$28</c:f>
              <c:numCache>
                <c:formatCode>General</c:formatCode>
                <c:ptCount val="2"/>
                <c:pt idx="0">
                  <c:v>113.861386138614</c:v>
                </c:pt>
                <c:pt idx="1">
                  <c:v>51.9554455445545</c:v>
                </c:pt>
              </c:numCache>
            </c:numRef>
          </c:yVal>
          <c:smooth val="1"/>
        </c:ser>
        <c:ser>
          <c:idx val="49"/>
          <c:order val="4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8:$R$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1"/>
        </c:ser>
        <c:ser>
          <c:idx val="50"/>
          <c:order val="5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1:$R$21</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1"/>
          <c:order val="5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0:$R$20</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2"/>
          <c:order val="5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9:$R$19</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3"/>
          <c:order val="5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7:$R$17</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4"/>
          <c:order val="5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6:$R$16</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5"/>
          <c:order val="5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5:$R$15</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6"/>
          <c:order val="5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4:$R$14</c:f>
              <c:numCache>
                <c:formatCode>General</c:formatCode>
                <c:ptCount val="16"/>
                <c:pt idx="0">
                  <c:v>20</c:v>
                </c:pt>
                <c:pt idx="1">
                  <c:v>20.0736633663366</c:v>
                </c:pt>
                <c:pt idx="2">
                  <c:v>20.1473267326733</c:v>
                </c:pt>
                <c:pt idx="3">
                  <c:v>20.2209900990099</c:v>
                </c:pt>
                <c:pt idx="4">
                  <c:v>20.2946534653465</c:v>
                </c:pt>
                <c:pt idx="5">
                  <c:v>20.3683168316832</c:v>
                </c:pt>
                <c:pt idx="6">
                  <c:v>20.4419801980198</c:v>
                </c:pt>
                <c:pt idx="7">
                  <c:v>20.5156435643564</c:v>
                </c:pt>
                <c:pt idx="8">
                  <c:v>20.5893069306931</c:v>
                </c:pt>
                <c:pt idx="9">
                  <c:v>20.6629702970297</c:v>
                </c:pt>
                <c:pt idx="10">
                  <c:v>20.7366336633663</c:v>
                </c:pt>
                <c:pt idx="11">
                  <c:v>20.810297029703</c:v>
                </c:pt>
                <c:pt idx="12">
                  <c:v>20.8839603960396</c:v>
                </c:pt>
                <c:pt idx="13">
                  <c:v>20.9576237623762</c:v>
                </c:pt>
                <c:pt idx="14">
                  <c:v>21.0312871287129</c:v>
                </c:pt>
                <c:pt idx="15">
                  <c:v>21.1049504950495</c:v>
                </c:pt>
              </c:numCache>
            </c:numRef>
          </c:yVal>
          <c:smooth val="1"/>
        </c:ser>
        <c:ser>
          <c:idx val="57"/>
          <c:order val="5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3:$R$13</c:f>
              <c:numCache>
                <c:formatCode>General</c:formatCode>
                <c:ptCount val="16"/>
                <c:pt idx="0">
                  <c:v>25</c:v>
                </c:pt>
                <c:pt idx="1">
                  <c:v>25.0920792079208</c:v>
                </c:pt>
                <c:pt idx="2">
                  <c:v>25.1841584158416</c:v>
                </c:pt>
                <c:pt idx="3">
                  <c:v>25.2762376237624</c:v>
                </c:pt>
                <c:pt idx="4">
                  <c:v>25.3683168316832</c:v>
                </c:pt>
                <c:pt idx="5">
                  <c:v>25.460396039604</c:v>
                </c:pt>
                <c:pt idx="6">
                  <c:v>25.5524752475248</c:v>
                </c:pt>
                <c:pt idx="7">
                  <c:v>25.6445544554455</c:v>
                </c:pt>
                <c:pt idx="8">
                  <c:v>25.7366336633663</c:v>
                </c:pt>
                <c:pt idx="9">
                  <c:v>25.8287128712871</c:v>
                </c:pt>
                <c:pt idx="10">
                  <c:v>25.9207920792079</c:v>
                </c:pt>
                <c:pt idx="11">
                  <c:v>26.0128712871287</c:v>
                </c:pt>
                <c:pt idx="12">
                  <c:v>26.1049504950495</c:v>
                </c:pt>
                <c:pt idx="13">
                  <c:v>26.1970297029703</c:v>
                </c:pt>
                <c:pt idx="14">
                  <c:v>26.2891089108911</c:v>
                </c:pt>
                <c:pt idx="15">
                  <c:v>26.3811881188119</c:v>
                </c:pt>
              </c:numCache>
            </c:numRef>
          </c:yVal>
          <c:smooth val="1"/>
        </c:ser>
        <c:ser>
          <c:idx val="58"/>
          <c:order val="5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2:$R$12</c:f>
              <c:numCache>
                <c:formatCode>General</c:formatCode>
                <c:ptCount val="16"/>
                <c:pt idx="0">
                  <c:v>30</c:v>
                </c:pt>
                <c:pt idx="1">
                  <c:v>30.110495049505</c:v>
                </c:pt>
                <c:pt idx="2">
                  <c:v>30.2209900990099</c:v>
                </c:pt>
                <c:pt idx="3">
                  <c:v>30.3314851485149</c:v>
                </c:pt>
                <c:pt idx="4">
                  <c:v>30.4419801980198</c:v>
                </c:pt>
                <c:pt idx="5">
                  <c:v>30.5524752475248</c:v>
                </c:pt>
                <c:pt idx="6">
                  <c:v>30.6629702970297</c:v>
                </c:pt>
                <c:pt idx="7">
                  <c:v>30.7734653465347</c:v>
                </c:pt>
                <c:pt idx="8">
                  <c:v>30.8839603960396</c:v>
                </c:pt>
                <c:pt idx="9">
                  <c:v>30.9944554455446</c:v>
                </c:pt>
                <c:pt idx="10">
                  <c:v>31.1049504950495</c:v>
                </c:pt>
                <c:pt idx="11">
                  <c:v>31.2154455445545</c:v>
                </c:pt>
                <c:pt idx="12">
                  <c:v>31.3259405940594</c:v>
                </c:pt>
                <c:pt idx="13">
                  <c:v>31.4364356435644</c:v>
                </c:pt>
                <c:pt idx="14">
                  <c:v>31.5469306930693</c:v>
                </c:pt>
                <c:pt idx="15">
                  <c:v>31.6574257425743</c:v>
                </c:pt>
              </c:numCache>
            </c:numRef>
          </c:yVal>
          <c:smooth val="1"/>
        </c:ser>
        <c:ser>
          <c:idx val="59"/>
          <c:order val="5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1:$R$11</c:f>
              <c:numCache>
                <c:formatCode>General</c:formatCode>
                <c:ptCount val="16"/>
                <c:pt idx="0">
                  <c:v>35</c:v>
                </c:pt>
                <c:pt idx="1">
                  <c:v>35.1289108910891</c:v>
                </c:pt>
                <c:pt idx="2">
                  <c:v>35.2578217821782</c:v>
                </c:pt>
                <c:pt idx="3">
                  <c:v>35.3867326732673</c:v>
                </c:pt>
                <c:pt idx="4">
                  <c:v>35.5156435643564</c:v>
                </c:pt>
                <c:pt idx="5">
                  <c:v>35.6445544554456</c:v>
                </c:pt>
                <c:pt idx="6">
                  <c:v>35.7734653465347</c:v>
                </c:pt>
                <c:pt idx="7">
                  <c:v>35.9023762376238</c:v>
                </c:pt>
                <c:pt idx="8">
                  <c:v>36.0312871287129</c:v>
                </c:pt>
                <c:pt idx="9">
                  <c:v>36.160198019802</c:v>
                </c:pt>
                <c:pt idx="10">
                  <c:v>36.2891089108911</c:v>
                </c:pt>
                <c:pt idx="11">
                  <c:v>36.4180198019802</c:v>
                </c:pt>
                <c:pt idx="12">
                  <c:v>36.5469306930693</c:v>
                </c:pt>
                <c:pt idx="13">
                  <c:v>36.6758415841584</c:v>
                </c:pt>
                <c:pt idx="14">
                  <c:v>36.8047524752475</c:v>
                </c:pt>
                <c:pt idx="15">
                  <c:v>36.9336633663366</c:v>
                </c:pt>
              </c:numCache>
            </c:numRef>
          </c:yVal>
          <c:smooth val="1"/>
        </c:ser>
        <c:ser>
          <c:idx val="60"/>
          <c:order val="6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0:$R$10</c:f>
              <c:numCache>
                <c:formatCode>General</c:formatCode>
                <c:ptCount val="16"/>
                <c:pt idx="0">
                  <c:v>40</c:v>
                </c:pt>
                <c:pt idx="1">
                  <c:v>40.1473267326733</c:v>
                </c:pt>
                <c:pt idx="2">
                  <c:v>40.2946534653465</c:v>
                </c:pt>
                <c:pt idx="3">
                  <c:v>40.4419801980198</c:v>
                </c:pt>
                <c:pt idx="4">
                  <c:v>40.5893069306931</c:v>
                </c:pt>
                <c:pt idx="5">
                  <c:v>40.7366336633663</c:v>
                </c:pt>
                <c:pt idx="6">
                  <c:v>40.8839603960396</c:v>
                </c:pt>
                <c:pt idx="7">
                  <c:v>41.0312871287129</c:v>
                </c:pt>
                <c:pt idx="8">
                  <c:v>41.1786138613861</c:v>
                </c:pt>
                <c:pt idx="9">
                  <c:v>41.3259405940594</c:v>
                </c:pt>
                <c:pt idx="10">
                  <c:v>41.4732673267327</c:v>
                </c:pt>
                <c:pt idx="11">
                  <c:v>41.6205940594059</c:v>
                </c:pt>
                <c:pt idx="12">
                  <c:v>41.7679207920792</c:v>
                </c:pt>
                <c:pt idx="13">
                  <c:v>41.9152475247525</c:v>
                </c:pt>
                <c:pt idx="14">
                  <c:v>42.0625742574257</c:v>
                </c:pt>
                <c:pt idx="15">
                  <c:v>42.209900990099</c:v>
                </c:pt>
              </c:numCache>
            </c:numRef>
          </c:yVal>
          <c:smooth val="1"/>
        </c:ser>
        <c:ser>
          <c:idx val="61"/>
          <c:order val="6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9:$R$9</c:f>
              <c:numCache>
                <c:formatCode>General</c:formatCode>
                <c:ptCount val="16"/>
                <c:pt idx="0">
                  <c:v>45</c:v>
                </c:pt>
                <c:pt idx="1">
                  <c:v>45.1657425742574</c:v>
                </c:pt>
                <c:pt idx="2">
                  <c:v>45.3314851485149</c:v>
                </c:pt>
                <c:pt idx="3">
                  <c:v>45.4972277227723</c:v>
                </c:pt>
                <c:pt idx="4">
                  <c:v>45.6629702970297</c:v>
                </c:pt>
                <c:pt idx="5">
                  <c:v>45.8287128712871</c:v>
                </c:pt>
                <c:pt idx="6">
                  <c:v>45.9944554455446</c:v>
                </c:pt>
                <c:pt idx="7">
                  <c:v>46.160198019802</c:v>
                </c:pt>
                <c:pt idx="8">
                  <c:v>46.3259405940594</c:v>
                </c:pt>
                <c:pt idx="9">
                  <c:v>46.4916831683168</c:v>
                </c:pt>
                <c:pt idx="10">
                  <c:v>46.6574257425743</c:v>
                </c:pt>
                <c:pt idx="11">
                  <c:v>46.8231683168317</c:v>
                </c:pt>
                <c:pt idx="12">
                  <c:v>46.9889108910891</c:v>
                </c:pt>
                <c:pt idx="13">
                  <c:v>47.1546534653465</c:v>
                </c:pt>
                <c:pt idx="14">
                  <c:v>47.320396039604</c:v>
                </c:pt>
                <c:pt idx="15">
                  <c:v>47.4861386138614</c:v>
                </c:pt>
              </c:numCache>
            </c:numRef>
          </c:yVal>
          <c:smooth val="1"/>
        </c:ser>
        <c:ser>
          <c:idx val="62"/>
          <c:order val="6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8:$R$8</c:f>
              <c:numCache>
                <c:formatCode>General</c:formatCode>
                <c:ptCount val="16"/>
                <c:pt idx="0">
                  <c:v>50</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axId val="65136656"/>
        <c:axId val="99449929"/>
      </c:scatterChart>
      <c:valAx>
        <c:axId val="65136656"/>
        <c:scaling>
          <c:orientation val="minMax"/>
          <c:max val="2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 [g/kg s.v.]</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99449929"/>
        <c:crossesAt val="-20"/>
        <c:crossBetween val="midCat"/>
        <c:majorUnit val="1"/>
      </c:valAx>
      <c:valAx>
        <c:axId val="99449929"/>
        <c:scaling>
          <c:orientation val="minMax"/>
          <c:max val="55"/>
          <c:min val="-20"/>
        </c:scaling>
        <c:delete val="0"/>
        <c:axPos val="l"/>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65136656"/>
        <c:crossesAt val="0"/>
        <c:crossBetween val="midCat"/>
        <c:majorUnit val="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86040</xdr:rowOff>
    </xdr:from>
    <xdr:to>
      <xdr:col>12</xdr:col>
      <xdr:colOff>382680</xdr:colOff>
      <xdr:row>2</xdr:row>
      <xdr:rowOff>162000</xdr:rowOff>
    </xdr:to>
    <xdr:sp>
      <xdr:nvSpPr>
        <xdr:cNvPr id="0" name="Rectangle 31"/>
        <xdr:cNvSpPr/>
      </xdr:nvSpPr>
      <xdr:spPr>
        <a:xfrm>
          <a:off x="6109200" y="343080"/>
          <a:ext cx="634320" cy="23796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Arial"/>
            </a:rPr>
            <a:t>Удалить</a:t>
          </a:r>
          <a:endParaRPr b="0" lang="en-US" sz="1000" spc="-1" strike="noStrike">
            <a:latin typeface="Times New Roman"/>
          </a:endParaRPr>
        </a:p>
      </xdr:txBody>
    </xdr:sp>
    <xdr:clientData/>
  </xdr:twoCellAnchor>
  <xdr:twoCellAnchor editAs="oneCell">
    <xdr:from>
      <xdr:col>12</xdr:col>
      <xdr:colOff>422280</xdr:colOff>
      <xdr:row>1</xdr:row>
      <xdr:rowOff>86040</xdr:rowOff>
    </xdr:from>
    <xdr:to>
      <xdr:col>14</xdr:col>
      <xdr:colOff>720</xdr:colOff>
      <xdr:row>2</xdr:row>
      <xdr:rowOff>162000</xdr:rowOff>
    </xdr:to>
    <xdr:sp>
      <xdr:nvSpPr>
        <xdr:cNvPr id="1" name="Rectangle 32"/>
        <xdr:cNvSpPr/>
      </xdr:nvSpPr>
      <xdr:spPr>
        <a:xfrm>
          <a:off x="6783120" y="343080"/>
          <a:ext cx="604440" cy="23796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Печать</a:t>
          </a:r>
          <a:endParaRPr b="0" lang="en-US" sz="1000" spc="-1" strike="noStrike">
            <a:latin typeface="Times New Roman"/>
          </a:endParaRPr>
        </a:p>
      </xdr:txBody>
    </xdr:sp>
    <xdr:clientData/>
  </xdr:twoCellAnchor>
  <xdr:twoCellAnchor editAs="oneCell">
    <xdr:from>
      <xdr:col>12</xdr:col>
      <xdr:colOff>201240</xdr:colOff>
      <xdr:row>0</xdr:row>
      <xdr:rowOff>19080</xdr:rowOff>
    </xdr:from>
    <xdr:to>
      <xdr:col>14</xdr:col>
      <xdr:colOff>720</xdr:colOff>
      <xdr:row>1</xdr:row>
      <xdr:rowOff>66600</xdr:rowOff>
    </xdr:to>
    <xdr:pic>
      <xdr:nvPicPr>
        <xdr:cNvPr id="2" name="Picture 42" descr=""/>
        <xdr:cNvPicPr/>
      </xdr:nvPicPr>
      <xdr:blipFill>
        <a:blip r:embed="rId1"/>
        <a:stretch/>
      </xdr:blipFill>
      <xdr:spPr>
        <a:xfrm>
          <a:off x="6562080" y="19080"/>
          <a:ext cx="825480" cy="304560"/>
        </a:xfrm>
        <a:prstGeom prst="rect">
          <a:avLst/>
        </a:prstGeom>
        <a:ln w="0">
          <a:noFill/>
        </a:ln>
      </xdr:spPr>
    </xdr:pic>
    <xdr:clientData/>
  </xdr:twoCellAnchor>
  <xdr:twoCellAnchor editAs="oneCell">
    <xdr:from>
      <xdr:col>11</xdr:col>
      <xdr:colOff>392040</xdr:colOff>
      <xdr:row>0</xdr:row>
      <xdr:rowOff>19080</xdr:rowOff>
    </xdr:from>
    <xdr:to>
      <xdr:col>12</xdr:col>
      <xdr:colOff>201960</xdr:colOff>
      <xdr:row>1</xdr:row>
      <xdr:rowOff>66600</xdr:rowOff>
    </xdr:to>
    <xdr:pic>
      <xdr:nvPicPr>
        <xdr:cNvPr id="3" name="Picture 43" descr=""/>
        <xdr:cNvPicPr/>
      </xdr:nvPicPr>
      <xdr:blipFill>
        <a:blip r:embed="rId2"/>
        <a:stretch/>
      </xdr:blipFill>
      <xdr:spPr>
        <a:xfrm>
          <a:off x="6239880" y="19080"/>
          <a:ext cx="322920" cy="304560"/>
        </a:xfrm>
        <a:prstGeom prst="rect">
          <a:avLst/>
        </a:prstGeom>
        <a:ln w="0">
          <a:noFill/>
        </a:ln>
      </xdr:spPr>
    </xdr:pic>
    <xdr:clientData/>
  </xdr:twoCellAnchor>
  <xdr:twoCellAnchor editAs="oneCell">
    <xdr:from>
      <xdr:col>1</xdr:col>
      <xdr:colOff>0</xdr:colOff>
      <xdr:row>0</xdr:row>
      <xdr:rowOff>0</xdr:rowOff>
    </xdr:from>
    <xdr:to>
      <xdr:col>1</xdr:col>
      <xdr:colOff>966960</xdr:colOff>
      <xdr:row>2</xdr:row>
      <xdr:rowOff>152640</xdr:rowOff>
    </xdr:to>
    <xdr:pic>
      <xdr:nvPicPr>
        <xdr:cNvPr id="4" name="Picture 44" descr=""/>
        <xdr:cNvPicPr/>
      </xdr:nvPicPr>
      <xdr:blipFill>
        <a:blip r:embed="rId3"/>
        <a:stretch/>
      </xdr:blipFill>
      <xdr:spPr>
        <a:xfrm>
          <a:off x="170280" y="0"/>
          <a:ext cx="966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7800</xdr:rowOff>
    </xdr:from>
    <xdr:to>
      <xdr:col>12</xdr:col>
      <xdr:colOff>442800</xdr:colOff>
      <xdr:row>50</xdr:row>
      <xdr:rowOff>18720</xdr:rowOff>
    </xdr:to>
    <xdr:graphicFrame>
      <xdr:nvGraphicFramePr>
        <xdr:cNvPr id="5" name="Chart 1"/>
        <xdr:cNvGraphicFramePr/>
      </xdr:nvGraphicFramePr>
      <xdr:xfrm>
        <a:off x="50040" y="485640"/>
        <a:ext cx="62467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31</xdr:row>
      <xdr:rowOff>0</xdr:rowOff>
    </xdr:from>
    <xdr:to>
      <xdr:col>11</xdr:col>
      <xdr:colOff>252000</xdr:colOff>
      <xdr:row>46</xdr:row>
      <xdr:rowOff>28440</xdr:rowOff>
    </xdr:to>
    <xdr:sp>
      <xdr:nvSpPr>
        <xdr:cNvPr id="6" name="Rectangle 2"/>
        <xdr:cNvSpPr/>
      </xdr:nvSpPr>
      <xdr:spPr>
        <a:xfrm>
          <a:off x="2836440" y="5143680"/>
          <a:ext cx="2827080" cy="24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i="1" lang="en-US" sz="1000" spc="-1" strike="noStrike" u="sng">
              <a:uFillTx/>
              <a:latin typeface="Arial"/>
            </a:rPr>
            <a:t>klimajednotky na míru:</a:t>
          </a:r>
          <a:endParaRPr b="0" lang="en-US" sz="1000" spc="-1" strike="noStrike">
            <a:latin typeface="Times New Roman"/>
          </a:endParaRPr>
        </a:p>
        <a:p>
          <a:pPr algn="ctr"/>
          <a:r>
            <a:rPr b="1" i="1" lang="en-US" sz="1400" spc="-1" strike="noStrike">
              <a:latin typeface="Arial"/>
            </a:rPr>
            <a:t>C.I.C. Jan Hřebec</a:t>
          </a:r>
          <a:endParaRPr b="0" lang="en-US" sz="1400" spc="-1" strike="noStrike">
            <a:latin typeface="Times New Roman"/>
          </a:endParaRPr>
        </a:p>
        <a:p>
          <a:pPr algn="ctr"/>
          <a:r>
            <a:rPr b="0" lang="en-US" sz="1000" spc="-1" strike="noStrike">
              <a:latin typeface="Arial"/>
            </a:rPr>
            <a:t>Štefánikova 48</a:t>
          </a:r>
          <a:endParaRPr b="0" lang="en-US" sz="1000" spc="-1" strike="noStrike">
            <a:latin typeface="Times New Roman"/>
          </a:endParaRPr>
        </a:p>
        <a:p>
          <a:pPr algn="ctr"/>
          <a:r>
            <a:rPr b="0" lang="en-US" sz="1000" spc="-1" strike="noStrike">
              <a:latin typeface="Arial"/>
            </a:rPr>
            <a:t>150 00 Praha 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Tel: </a:t>
          </a:r>
          <a:r>
            <a:rPr b="0" lang="en-US" sz="1000" spc="-1" strike="noStrike">
              <a:latin typeface="Arial"/>
            </a:rPr>
            <a:t>02/5732 0066, 5732 7141 </a:t>
          </a:r>
          <a:endParaRPr b="0" lang="en-US" sz="1000" spc="-1" strike="noStrike">
            <a:latin typeface="Times New Roman"/>
          </a:endParaRPr>
        </a:p>
        <a:p>
          <a:pPr algn="ctr"/>
          <a:r>
            <a:rPr b="1" lang="en-US" sz="1000" spc="-1" strike="noStrike">
              <a:latin typeface="Arial"/>
            </a:rPr>
            <a:t>Fax:</a:t>
          </a:r>
          <a:r>
            <a:rPr b="0" lang="en-US" sz="1000" spc="-1" strike="noStrike">
              <a:latin typeface="Arial"/>
            </a:rPr>
            <a:t>02/5732 3625</a:t>
          </a:r>
          <a:endParaRPr b="0" lang="en-US" sz="1000" spc="-1" strike="noStrike">
            <a:latin typeface="Times New Roman"/>
          </a:endParaRPr>
        </a:p>
        <a:p>
          <a:pPr algn="ctr"/>
          <a:r>
            <a:rPr b="1" lang="en-US" sz="1000" spc="-1" strike="noStrike">
              <a:latin typeface="Arial"/>
            </a:rPr>
            <a:t>E-mail:</a:t>
          </a:r>
          <a:r>
            <a:rPr b="0" lang="en-US" sz="1000" spc="-1" strike="noStrike">
              <a:latin typeface="Arial"/>
            </a:rPr>
            <a:t>info@cic.cz       </a:t>
          </a:r>
          <a:r>
            <a:rPr b="1" lang="en-US" sz="1000" spc="-1" strike="noStrike">
              <a:latin typeface="Arial"/>
            </a:rPr>
            <a:t>http:</a:t>
          </a:r>
          <a:r>
            <a:rPr b="0" lang="en-US" sz="1000" spc="-1" strike="noStrike">
              <a:latin typeface="Arial"/>
            </a:rPr>
            <a:t>//www.cic.cz</a:t>
          </a:r>
          <a:endParaRPr b="0" lang="en-US" sz="1000" spc="-1" strike="noStrike">
            <a:latin typeface="Times New Roman"/>
          </a:endParaRPr>
        </a:p>
      </xdr:txBody>
    </xdr:sp>
    <xdr:clientData/>
  </xdr:twoCellAnchor>
  <xdr:twoCellAnchor editAs="oneCell">
    <xdr:from>
      <xdr:col>4</xdr:col>
      <xdr:colOff>0</xdr:colOff>
      <xdr:row>4</xdr:row>
      <xdr:rowOff>95400</xdr:rowOff>
    </xdr:from>
    <xdr:to>
      <xdr:col>5</xdr:col>
      <xdr:colOff>81000</xdr:colOff>
      <xdr:row>5</xdr:row>
      <xdr:rowOff>123840</xdr:rowOff>
    </xdr:to>
    <xdr:sp>
      <xdr:nvSpPr>
        <xdr:cNvPr id="7" name="Rectangle 4"/>
        <xdr:cNvSpPr/>
      </xdr:nvSpPr>
      <xdr:spPr>
        <a:xfrm>
          <a:off x="2313360" y="866880"/>
          <a:ext cx="5234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Symbol"/>
            </a:rPr>
            <a:t>j=</a:t>
          </a:r>
          <a:r>
            <a:rPr b="0" lang="en-US" sz="1000" spc="-1" strike="noStrike">
              <a:latin typeface="Arial"/>
            </a:rPr>
            <a:t>10%</a:t>
          </a:r>
          <a:endParaRPr b="0" lang="en-US" sz="1000" spc="-1" strike="noStrike">
            <a:latin typeface="Times New Roman"/>
          </a:endParaRPr>
        </a:p>
      </xdr:txBody>
    </xdr:sp>
    <xdr:clientData/>
  </xdr:twoCellAnchor>
  <xdr:twoCellAnchor editAs="oneCell">
    <xdr:from>
      <xdr:col>8</xdr:col>
      <xdr:colOff>0</xdr:colOff>
      <xdr:row>4</xdr:row>
      <xdr:rowOff>133560</xdr:rowOff>
    </xdr:from>
    <xdr:to>
      <xdr:col>8</xdr:col>
      <xdr:colOff>322200</xdr:colOff>
      <xdr:row>5</xdr:row>
      <xdr:rowOff>152280</xdr:rowOff>
    </xdr:to>
    <xdr:sp>
      <xdr:nvSpPr>
        <xdr:cNvPr id="8" name="Rectangle 5"/>
        <xdr:cNvSpPr/>
      </xdr:nvSpPr>
      <xdr:spPr>
        <a:xfrm>
          <a:off x="4083840" y="905040"/>
          <a:ext cx="32220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20</a:t>
          </a:r>
          <a:endParaRPr b="0" lang="en-US" sz="1000" spc="-1" strike="noStrike">
            <a:latin typeface="Times New Roman"/>
          </a:endParaRPr>
        </a:p>
      </xdr:txBody>
    </xdr:sp>
    <xdr:clientData/>
  </xdr:twoCellAnchor>
  <xdr:twoCellAnchor editAs="oneCell">
    <xdr:from>
      <xdr:col>10</xdr:col>
      <xdr:colOff>311760</xdr:colOff>
      <xdr:row>6</xdr:row>
      <xdr:rowOff>0</xdr:rowOff>
    </xdr:from>
    <xdr:to>
      <xdr:col>11</xdr:col>
      <xdr:colOff>171720</xdr:colOff>
      <xdr:row>7</xdr:row>
      <xdr:rowOff>18720</xdr:rowOff>
    </xdr:to>
    <xdr:sp>
      <xdr:nvSpPr>
        <xdr:cNvPr id="9" name="Rectangle 6"/>
        <xdr:cNvSpPr/>
      </xdr:nvSpPr>
      <xdr:spPr>
        <a:xfrm>
          <a:off x="5280480" y="1095480"/>
          <a:ext cx="3027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30</a:t>
          </a:r>
          <a:endParaRPr b="0" lang="en-US" sz="1000" spc="-1" strike="noStrike">
            <a:latin typeface="Times New Roman"/>
          </a:endParaRPr>
        </a:p>
      </xdr:txBody>
    </xdr:sp>
    <xdr:clientData/>
  </xdr:twoCellAnchor>
  <xdr:twoCellAnchor editAs="oneCell">
    <xdr:from>
      <xdr:col>10</xdr:col>
      <xdr:colOff>342000</xdr:colOff>
      <xdr:row>15</xdr:row>
      <xdr:rowOff>114480</xdr:rowOff>
    </xdr:from>
    <xdr:to>
      <xdr:col>11</xdr:col>
      <xdr:colOff>191520</xdr:colOff>
      <xdr:row>16</xdr:row>
      <xdr:rowOff>123840</xdr:rowOff>
    </xdr:to>
    <xdr:sp>
      <xdr:nvSpPr>
        <xdr:cNvPr id="10" name="Rectangle 9"/>
        <xdr:cNvSpPr/>
      </xdr:nvSpPr>
      <xdr:spPr>
        <a:xfrm>
          <a:off x="5310720" y="2667240"/>
          <a:ext cx="29232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70</a:t>
          </a:r>
          <a:endParaRPr b="0" lang="en-US" sz="1000" spc="-1" strike="noStrike">
            <a:latin typeface="Times New Roman"/>
          </a:endParaRPr>
        </a:p>
      </xdr:txBody>
    </xdr:sp>
    <xdr:clientData/>
  </xdr:twoCellAnchor>
  <xdr:twoCellAnchor editAs="oneCell">
    <xdr:from>
      <xdr:col>10</xdr:col>
      <xdr:colOff>362520</xdr:colOff>
      <xdr:row>9</xdr:row>
      <xdr:rowOff>47520</xdr:rowOff>
    </xdr:from>
    <xdr:to>
      <xdr:col>11</xdr:col>
      <xdr:colOff>221760</xdr:colOff>
      <xdr:row>10</xdr:row>
      <xdr:rowOff>66240</xdr:rowOff>
    </xdr:to>
    <xdr:sp>
      <xdr:nvSpPr>
        <xdr:cNvPr id="11" name="Rectangle 7"/>
        <xdr:cNvSpPr/>
      </xdr:nvSpPr>
      <xdr:spPr>
        <a:xfrm>
          <a:off x="5331240" y="1628640"/>
          <a:ext cx="30204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40</a:t>
          </a:r>
          <a:endParaRPr b="0" lang="en-US" sz="1000" spc="-1" strike="noStrike">
            <a:latin typeface="Times New Roman"/>
          </a:endParaRPr>
        </a:p>
      </xdr:txBody>
    </xdr:sp>
    <xdr:clientData/>
  </xdr:twoCellAnchor>
  <xdr:twoCellAnchor editAs="oneCell">
    <xdr:from>
      <xdr:col>10</xdr:col>
      <xdr:colOff>332280</xdr:colOff>
      <xdr:row>12</xdr:row>
      <xdr:rowOff>28800</xdr:rowOff>
    </xdr:from>
    <xdr:to>
      <xdr:col>11</xdr:col>
      <xdr:colOff>191520</xdr:colOff>
      <xdr:row>13</xdr:row>
      <xdr:rowOff>47520</xdr:rowOff>
    </xdr:to>
    <xdr:sp>
      <xdr:nvSpPr>
        <xdr:cNvPr id="12" name="Rectangle 8"/>
        <xdr:cNvSpPr/>
      </xdr:nvSpPr>
      <xdr:spPr>
        <a:xfrm>
          <a:off x="5301000" y="2095560"/>
          <a:ext cx="30204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50</a:t>
          </a:r>
          <a:endParaRPr b="0" lang="en-US" sz="1000" spc="-1" strike="noStrike">
            <a:latin typeface="Times New Roman"/>
          </a:endParaRPr>
        </a:p>
      </xdr:txBody>
    </xdr:sp>
    <xdr:clientData/>
  </xdr:twoCellAnchor>
  <xdr:twoCellAnchor editAs="oneCell">
    <xdr:from>
      <xdr:col>12</xdr:col>
      <xdr:colOff>30240</xdr:colOff>
      <xdr:row>20</xdr:row>
      <xdr:rowOff>86040</xdr:rowOff>
    </xdr:from>
    <xdr:to>
      <xdr:col>12</xdr:col>
      <xdr:colOff>252000</xdr:colOff>
      <xdr:row>21</xdr:row>
      <xdr:rowOff>86040</xdr:rowOff>
    </xdr:to>
    <xdr:sp>
      <xdr:nvSpPr>
        <xdr:cNvPr id="13" name="Rectangle 26"/>
        <xdr:cNvSpPr/>
      </xdr:nvSpPr>
      <xdr:spPr>
        <a:xfrm>
          <a:off x="5884200" y="3448440"/>
          <a:ext cx="221760" cy="162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90</a:t>
          </a:r>
          <a:endParaRPr b="0" lang="en-US" sz="1000" spc="-1" strike="noStrike">
            <a:latin typeface="Times New Roman"/>
          </a:endParaRPr>
        </a:p>
      </xdr:txBody>
    </xdr:sp>
    <xdr:clientData/>
  </xdr:twoCellAnchor>
  <xdr:twoCellAnchor editAs="oneCell">
    <xdr:from>
      <xdr:col>12</xdr:col>
      <xdr:colOff>60480</xdr:colOff>
      <xdr:row>8</xdr:row>
      <xdr:rowOff>95760</xdr:rowOff>
    </xdr:from>
    <xdr:to>
      <xdr:col>12</xdr:col>
      <xdr:colOff>362880</xdr:colOff>
      <xdr:row>9</xdr:row>
      <xdr:rowOff>95400</xdr:rowOff>
    </xdr:to>
    <xdr:sp>
      <xdr:nvSpPr>
        <xdr:cNvPr id="14" name="Rectangle 27"/>
        <xdr:cNvSpPr/>
      </xdr:nvSpPr>
      <xdr:spPr>
        <a:xfrm>
          <a:off x="5914440" y="1514880"/>
          <a:ext cx="302400" cy="161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110</a:t>
          </a:r>
          <a:endParaRPr b="0" lang="en-US" sz="1000" spc="-1" strike="noStrike">
            <a:latin typeface="Times New Roman"/>
          </a:endParaRPr>
        </a:p>
      </xdr:txBody>
    </xdr:sp>
    <xdr:clientData/>
  </xdr:twoCellAnchor>
  <xdr:twoCellAnchor editAs="oneCell">
    <xdr:from>
      <xdr:col>12</xdr:col>
      <xdr:colOff>40320</xdr:colOff>
      <xdr:row>14</xdr:row>
      <xdr:rowOff>75960</xdr:rowOff>
    </xdr:from>
    <xdr:to>
      <xdr:col>12</xdr:col>
      <xdr:colOff>322560</xdr:colOff>
      <xdr:row>15</xdr:row>
      <xdr:rowOff>86040</xdr:rowOff>
    </xdr:to>
    <xdr:sp>
      <xdr:nvSpPr>
        <xdr:cNvPr id="15" name="Rectangle 28"/>
        <xdr:cNvSpPr/>
      </xdr:nvSpPr>
      <xdr:spPr>
        <a:xfrm>
          <a:off x="5894280" y="2466720"/>
          <a:ext cx="282240" cy="17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100</a:t>
          </a:r>
          <a:endParaRPr b="0" lang="en-US" sz="1000" spc="-1" strike="noStrike">
            <a:latin typeface="Times New Roman"/>
          </a:endParaRPr>
        </a:p>
      </xdr:txBody>
    </xdr:sp>
    <xdr:clientData/>
  </xdr:twoCellAnchor>
  <xdr:twoCellAnchor editAs="oneCell">
    <xdr:from>
      <xdr:col>1</xdr:col>
      <xdr:colOff>181080</xdr:colOff>
      <xdr:row>41</xdr:row>
      <xdr:rowOff>28440</xdr:rowOff>
    </xdr:from>
    <xdr:to>
      <xdr:col>3</xdr:col>
      <xdr:colOff>312120</xdr:colOff>
      <xdr:row>42</xdr:row>
      <xdr:rowOff>56880</xdr:rowOff>
    </xdr:to>
    <xdr:sp>
      <xdr:nvSpPr>
        <xdr:cNvPr id="16" name="Rectangle 29"/>
        <xdr:cNvSpPr/>
      </xdr:nvSpPr>
      <xdr:spPr>
        <a:xfrm>
          <a:off x="1167120" y="6791040"/>
          <a:ext cx="10155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h=0 kJ/kg s.v.</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2</xdr:col>
      <xdr:colOff>30960</xdr:colOff>
      <xdr:row>45</xdr:row>
      <xdr:rowOff>161640</xdr:rowOff>
    </xdr:to>
    <xdr:sp>
      <xdr:nvSpPr>
        <xdr:cNvPr id="17" name="Rectangle 30"/>
        <xdr:cNvSpPr/>
      </xdr:nvSpPr>
      <xdr:spPr>
        <a:xfrm>
          <a:off x="986040" y="7400880"/>
          <a:ext cx="3625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2</xdr:col>
      <xdr:colOff>321840</xdr:colOff>
      <xdr:row>37</xdr:row>
      <xdr:rowOff>38160</xdr:rowOff>
    </xdr:from>
    <xdr:to>
      <xdr:col>3</xdr:col>
      <xdr:colOff>61200</xdr:colOff>
      <xdr:row>38</xdr:row>
      <xdr:rowOff>47520</xdr:rowOff>
    </xdr:to>
    <xdr:sp>
      <xdr:nvSpPr>
        <xdr:cNvPr id="18" name="Rectangle 31"/>
        <xdr:cNvSpPr/>
      </xdr:nvSpPr>
      <xdr:spPr>
        <a:xfrm>
          <a:off x="1639440" y="6153120"/>
          <a:ext cx="2923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3</xdr:col>
      <xdr:colOff>181080</xdr:colOff>
      <xdr:row>34</xdr:row>
      <xdr:rowOff>0</xdr:rowOff>
    </xdr:from>
    <xdr:to>
      <xdr:col>3</xdr:col>
      <xdr:colOff>433080</xdr:colOff>
      <xdr:row>35</xdr:row>
      <xdr:rowOff>9360</xdr:rowOff>
    </xdr:to>
    <xdr:sp>
      <xdr:nvSpPr>
        <xdr:cNvPr id="19" name="Rectangle 32"/>
        <xdr:cNvSpPr/>
      </xdr:nvSpPr>
      <xdr:spPr>
        <a:xfrm>
          <a:off x="2051640" y="562932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0</a:t>
          </a:r>
          <a:endParaRPr b="0" lang="en-US" sz="1000" spc="-1" strike="noStrike">
            <a:latin typeface="Times New Roman"/>
          </a:endParaRPr>
        </a:p>
      </xdr:txBody>
    </xdr:sp>
    <xdr:clientData/>
  </xdr:twoCellAnchor>
  <xdr:twoCellAnchor editAs="oneCell">
    <xdr:from>
      <xdr:col>5</xdr:col>
      <xdr:colOff>352440</xdr:colOff>
      <xdr:row>29</xdr:row>
      <xdr:rowOff>142920</xdr:rowOff>
    </xdr:from>
    <xdr:to>
      <xdr:col>6</xdr:col>
      <xdr:colOff>110880</xdr:colOff>
      <xdr:row>30</xdr:row>
      <xdr:rowOff>162000</xdr:rowOff>
    </xdr:to>
    <xdr:sp>
      <xdr:nvSpPr>
        <xdr:cNvPr id="20" name="Rectangle 33"/>
        <xdr:cNvSpPr/>
      </xdr:nvSpPr>
      <xdr:spPr>
        <a:xfrm>
          <a:off x="3108240" y="4962600"/>
          <a:ext cx="2012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40</a:t>
          </a:r>
          <a:endParaRPr b="0" lang="en-US" sz="1000" spc="-1" strike="noStrike">
            <a:latin typeface="Times New Roman"/>
          </a:endParaRPr>
        </a:p>
      </xdr:txBody>
    </xdr:sp>
    <xdr:clientData/>
  </xdr:twoCellAnchor>
  <xdr:twoCellAnchor editAs="oneCell">
    <xdr:from>
      <xdr:col>4</xdr:col>
      <xdr:colOff>271440</xdr:colOff>
      <xdr:row>32</xdr:row>
      <xdr:rowOff>0</xdr:rowOff>
    </xdr:from>
    <xdr:to>
      <xdr:col>5</xdr:col>
      <xdr:colOff>61200</xdr:colOff>
      <xdr:row>33</xdr:row>
      <xdr:rowOff>9360</xdr:rowOff>
    </xdr:to>
    <xdr:sp>
      <xdr:nvSpPr>
        <xdr:cNvPr id="21" name="Rectangle 34"/>
        <xdr:cNvSpPr/>
      </xdr:nvSpPr>
      <xdr:spPr>
        <a:xfrm>
          <a:off x="2584800" y="5305320"/>
          <a:ext cx="2322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0</a:t>
          </a:r>
          <a:endParaRPr b="0" lang="en-US" sz="1000" spc="-1" strike="noStrike">
            <a:latin typeface="Times New Roman"/>
          </a:endParaRPr>
        </a:p>
      </xdr:txBody>
    </xdr:sp>
    <xdr:clientData/>
  </xdr:twoCellAnchor>
  <xdr:twoCellAnchor editAs="oneCell">
    <xdr:from>
      <xdr:col>8</xdr:col>
      <xdr:colOff>140760</xdr:colOff>
      <xdr:row>26</xdr:row>
      <xdr:rowOff>47160</xdr:rowOff>
    </xdr:from>
    <xdr:to>
      <xdr:col>8</xdr:col>
      <xdr:colOff>392760</xdr:colOff>
      <xdr:row>27</xdr:row>
      <xdr:rowOff>56880</xdr:rowOff>
    </xdr:to>
    <xdr:sp>
      <xdr:nvSpPr>
        <xdr:cNvPr id="22" name="Rectangle 35"/>
        <xdr:cNvSpPr/>
      </xdr:nvSpPr>
      <xdr:spPr>
        <a:xfrm>
          <a:off x="4224600" y="438120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60</a:t>
          </a:r>
          <a:endParaRPr b="0" lang="en-US" sz="1000" spc="-1" strike="noStrike">
            <a:latin typeface="Times New Roman"/>
          </a:endParaRPr>
        </a:p>
      </xdr:txBody>
    </xdr:sp>
    <xdr:clientData/>
  </xdr:twoCellAnchor>
  <xdr:twoCellAnchor editAs="oneCell">
    <xdr:from>
      <xdr:col>7</xdr:col>
      <xdr:colOff>10080</xdr:colOff>
      <xdr:row>27</xdr:row>
      <xdr:rowOff>152640</xdr:rowOff>
    </xdr:from>
    <xdr:to>
      <xdr:col>7</xdr:col>
      <xdr:colOff>262080</xdr:colOff>
      <xdr:row>28</xdr:row>
      <xdr:rowOff>162000</xdr:rowOff>
    </xdr:to>
    <xdr:sp>
      <xdr:nvSpPr>
        <xdr:cNvPr id="23" name="Rectangle 36"/>
        <xdr:cNvSpPr/>
      </xdr:nvSpPr>
      <xdr:spPr>
        <a:xfrm>
          <a:off x="3651120" y="4648320"/>
          <a:ext cx="2520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50</a:t>
          </a:r>
          <a:endParaRPr b="0" lang="en-US" sz="1000" spc="-1" strike="noStrike">
            <a:latin typeface="Times New Roman"/>
          </a:endParaRPr>
        </a:p>
      </xdr:txBody>
    </xdr:sp>
    <xdr:clientData/>
  </xdr:twoCellAnchor>
  <xdr:twoCellAnchor editAs="oneCell">
    <xdr:from>
      <xdr:col>11</xdr:col>
      <xdr:colOff>60480</xdr:colOff>
      <xdr:row>23</xdr:row>
      <xdr:rowOff>75960</xdr:rowOff>
    </xdr:from>
    <xdr:to>
      <xdr:col>11</xdr:col>
      <xdr:colOff>312120</xdr:colOff>
      <xdr:row>24</xdr:row>
      <xdr:rowOff>86040</xdr:rowOff>
    </xdr:to>
    <xdr:sp>
      <xdr:nvSpPr>
        <xdr:cNvPr id="24" name="Rectangle 37"/>
        <xdr:cNvSpPr/>
      </xdr:nvSpPr>
      <xdr:spPr>
        <a:xfrm>
          <a:off x="5472000" y="3924000"/>
          <a:ext cx="2516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80</a:t>
          </a:r>
          <a:endParaRPr b="0" lang="en-US" sz="1000" spc="-1" strike="noStrike">
            <a:latin typeface="Times New Roman"/>
          </a:endParaRPr>
        </a:p>
      </xdr:txBody>
    </xdr:sp>
    <xdr:clientData/>
  </xdr:twoCellAnchor>
  <xdr:twoCellAnchor editAs="oneCell">
    <xdr:from>
      <xdr:col>9</xdr:col>
      <xdr:colOff>311760</xdr:colOff>
      <xdr:row>24</xdr:row>
      <xdr:rowOff>142920</xdr:rowOff>
    </xdr:from>
    <xdr:to>
      <xdr:col>10</xdr:col>
      <xdr:colOff>101160</xdr:colOff>
      <xdr:row>25</xdr:row>
      <xdr:rowOff>152280</xdr:rowOff>
    </xdr:to>
    <xdr:sp>
      <xdr:nvSpPr>
        <xdr:cNvPr id="25" name="Rectangle 38"/>
        <xdr:cNvSpPr/>
      </xdr:nvSpPr>
      <xdr:spPr>
        <a:xfrm>
          <a:off x="4838040" y="4152960"/>
          <a:ext cx="231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70</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0</xdr:col>
      <xdr:colOff>584640</xdr:colOff>
      <xdr:row>3</xdr:row>
      <xdr:rowOff>114480</xdr:rowOff>
    </xdr:to>
    <xdr:sp>
      <xdr:nvSpPr>
        <xdr:cNvPr id="26" name="Rectangle 39"/>
        <xdr:cNvSpPr/>
      </xdr:nvSpPr>
      <xdr:spPr>
        <a:xfrm>
          <a:off x="100080" y="543240"/>
          <a:ext cx="4845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t [°C]</a:t>
          </a:r>
          <a:endParaRPr b="0" lang="en-US" sz="1000" spc="-1" strike="noStrike">
            <a:latin typeface="Times New Roman"/>
          </a:endParaRPr>
        </a:p>
      </xdr:txBody>
    </xdr:sp>
    <xdr:clientData/>
  </xdr:twoCellAnchor>
  <xdr:twoCellAnchor editAs="oneCell">
    <xdr:from>
      <xdr:col>7</xdr:col>
      <xdr:colOff>131040</xdr:colOff>
      <xdr:row>32</xdr:row>
      <xdr:rowOff>28440</xdr:rowOff>
    </xdr:from>
    <xdr:to>
      <xdr:col>11</xdr:col>
      <xdr:colOff>101160</xdr:colOff>
      <xdr:row>36</xdr:row>
      <xdr:rowOff>9720</xdr:rowOff>
    </xdr:to>
    <xdr:pic>
      <xdr:nvPicPr>
        <xdr:cNvPr id="27" name="Picture 42" descr=""/>
        <xdr:cNvPicPr/>
      </xdr:nvPicPr>
      <xdr:blipFill>
        <a:blip r:embed="rId2"/>
        <a:stretch/>
      </xdr:blipFill>
      <xdr:spPr>
        <a:xfrm>
          <a:off x="3772080" y="5333760"/>
          <a:ext cx="1740600" cy="628920"/>
        </a:xfrm>
        <a:prstGeom prst="rect">
          <a:avLst/>
        </a:prstGeom>
        <a:ln w="0">
          <a:noFill/>
        </a:ln>
      </xdr:spPr>
    </xdr:pic>
    <xdr:clientData/>
  </xdr:twoCellAnchor>
  <xdr:twoCellAnchor editAs="oneCell">
    <xdr:from>
      <xdr:col>5</xdr:col>
      <xdr:colOff>160920</xdr:colOff>
      <xdr:row>31</xdr:row>
      <xdr:rowOff>95400</xdr:rowOff>
    </xdr:from>
    <xdr:to>
      <xdr:col>7</xdr:col>
      <xdr:colOff>111240</xdr:colOff>
      <xdr:row>36</xdr:row>
      <xdr:rowOff>66600</xdr:rowOff>
    </xdr:to>
    <xdr:pic>
      <xdr:nvPicPr>
        <xdr:cNvPr id="28" name="Picture 44" descr=""/>
        <xdr:cNvPicPr/>
      </xdr:nvPicPr>
      <xdr:blipFill>
        <a:blip r:embed="rId3">
          <a:biLevel thresh="50000"/>
        </a:blip>
        <a:stretch/>
      </xdr:blipFill>
      <xdr:spPr>
        <a:xfrm>
          <a:off x="2916720" y="5239080"/>
          <a:ext cx="83556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3" min="3" style="0" width="3.7"/>
    <col collapsed="false" customWidth="true" hidden="false" outlineLevel="0" max="8" min="5" style="0" width="7.28"/>
    <col collapsed="false" customWidth="true" hidden="false" outlineLevel="0" max="9" min="9" style="0" width="7.42"/>
    <col collapsed="false" customWidth="true" hidden="false" outlineLevel="0" max="14" min="10" style="0" width="7.28"/>
    <col collapsed="false" customWidth="true" hidden="false" outlineLevel="0" max="16" min="16" style="0" width="20.56"/>
    <col collapsed="false" customWidth="true" hidden="false" outlineLevel="0" max="17" min="17" style="0" width="11.99"/>
  </cols>
  <sheetData>
    <row r="1" customFormat="false" ht="20.25" hidden="false" customHeight="false" outlineLevel="0" collapsed="false">
      <c r="A1" s="1"/>
      <c r="B1" s="2"/>
      <c r="C1" s="3" t="s">
        <v>0</v>
      </c>
      <c r="D1" s="1"/>
      <c r="E1" s="1"/>
      <c r="F1" s="1"/>
      <c r="G1" s="1"/>
      <c r="H1" s="1"/>
      <c r="I1" s="1"/>
      <c r="J1" s="4" t="s">
        <v>1</v>
      </c>
      <c r="K1" s="5" t="n">
        <v>100</v>
      </c>
      <c r="L1" s="1" t="s">
        <v>2</v>
      </c>
      <c r="M1" s="1"/>
      <c r="N1" s="1"/>
      <c r="O1" s="1"/>
      <c r="P1" s="6"/>
      <c r="Q1" s="6"/>
      <c r="R1" s="7"/>
      <c r="S1" s="7"/>
      <c r="T1" s="7"/>
      <c r="U1" s="7"/>
    </row>
    <row r="2" customFormat="false" ht="12.75" hidden="false" customHeight="true" outlineLevel="0" collapsed="false">
      <c r="A2" s="1"/>
      <c r="B2" s="8"/>
      <c r="C2" s="9"/>
      <c r="D2" s="9"/>
      <c r="E2" s="9"/>
      <c r="F2" s="9"/>
      <c r="G2" s="1"/>
      <c r="H2" s="1"/>
      <c r="I2" s="1"/>
      <c r="J2" s="10" t="s">
        <v>3</v>
      </c>
      <c r="K2" s="5" t="n">
        <v>100</v>
      </c>
      <c r="L2" s="1" t="s">
        <v>4</v>
      </c>
      <c r="M2" s="11" t="n">
        <f aca="false">K2/100</f>
        <v>1</v>
      </c>
      <c r="N2" s="1"/>
      <c r="O2" s="1"/>
      <c r="P2" s="6"/>
      <c r="Q2" s="6"/>
      <c r="R2" s="7"/>
      <c r="S2" s="7"/>
      <c r="T2" s="7"/>
      <c r="U2" s="7"/>
    </row>
    <row r="3" customFormat="false" ht="12.75" hidden="false" customHeight="true" outlineLevel="0" collapsed="false">
      <c r="A3" s="1"/>
      <c r="B3" s="1"/>
      <c r="C3" s="1"/>
      <c r="D3" s="1"/>
      <c r="E3" s="1"/>
      <c r="F3" s="1"/>
      <c r="G3" s="1"/>
      <c r="H3" s="1"/>
      <c r="I3" s="1"/>
      <c r="J3" s="10" t="s">
        <v>5</v>
      </c>
      <c r="K3" s="5" t="n">
        <v>6</v>
      </c>
      <c r="L3" s="12" t="s">
        <v>6</v>
      </c>
      <c r="M3" s="1"/>
      <c r="N3" s="1"/>
      <c r="O3" s="1"/>
      <c r="P3" s="13" t="s">
        <v>7</v>
      </c>
      <c r="Q3" s="14" t="n">
        <f aca="false">IF(Tchladice&lt;-50,NA(),IF(Tchladice&lt;0,EXP((1738.4+28.74*Tchladice)/(271+Tchladice)),IF(Tchladice&lt;=100,EXP((1500.3+23.5*Tchladice)/(234+Tchladice)),NA())))</f>
        <v>933.321753076335</v>
      </c>
      <c r="R3" s="7"/>
      <c r="S3" s="7"/>
      <c r="T3" s="7"/>
      <c r="U3" s="7"/>
    </row>
    <row r="4" customFormat="false" ht="12.75" hidden="false" customHeight="true" outlineLevel="0" collapsed="false">
      <c r="A4" s="1"/>
      <c r="B4" s="15" t="s">
        <v>8</v>
      </c>
      <c r="C4" s="1"/>
      <c r="D4" s="1"/>
      <c r="E4" s="16" t="n">
        <v>1</v>
      </c>
      <c r="F4" s="16" t="n">
        <v>2</v>
      </c>
      <c r="G4" s="16" t="n">
        <v>3</v>
      </c>
      <c r="H4" s="16" t="n">
        <v>4</v>
      </c>
      <c r="I4" s="16" t="n">
        <v>5</v>
      </c>
      <c r="J4" s="16" t="n">
        <v>6</v>
      </c>
      <c r="K4" s="16" t="n">
        <v>7</v>
      </c>
      <c r="L4" s="16" t="n">
        <v>8</v>
      </c>
      <c r="M4" s="16" t="n">
        <v>9</v>
      </c>
      <c r="N4" s="16" t="n">
        <v>10</v>
      </c>
      <c r="O4" s="1"/>
      <c r="P4" s="13" t="s">
        <v>9</v>
      </c>
      <c r="Q4" s="13" t="n">
        <f aca="false">0.6222*Q3/(Tlak_vzduchu-Q3/1000)</f>
        <v>5.86183775453406</v>
      </c>
      <c r="R4" s="7"/>
      <c r="S4" s="7"/>
      <c r="T4" s="7"/>
      <c r="U4" s="7"/>
    </row>
    <row r="5" customFormat="false" ht="12.75" hidden="false" customHeight="true" outlineLevel="0" collapsed="false">
      <c r="A5" s="1"/>
      <c r="B5" s="12" t="s">
        <v>10</v>
      </c>
      <c r="C5" s="1"/>
      <c r="D5" s="1"/>
      <c r="E5" s="17"/>
      <c r="F5" s="17"/>
      <c r="G5" s="17"/>
      <c r="H5" s="17"/>
      <c r="I5" s="17"/>
      <c r="J5" s="17"/>
      <c r="K5" s="17"/>
      <c r="L5" s="17"/>
      <c r="M5" s="17"/>
      <c r="N5" s="17"/>
      <c r="O5" s="1"/>
      <c r="P5" s="13"/>
      <c r="Q5" s="13"/>
      <c r="R5" s="7"/>
      <c r="S5" s="7"/>
      <c r="T5" s="7"/>
      <c r="U5" s="7"/>
    </row>
    <row r="6" customFormat="false" ht="12.75" hidden="false" customHeight="false" outlineLevel="0" collapsed="false">
      <c r="A6" s="1"/>
      <c r="B6" s="1" t="s">
        <v>11</v>
      </c>
      <c r="C6" s="18" t="s">
        <v>12</v>
      </c>
      <c r="D6" s="19" t="s">
        <v>6</v>
      </c>
      <c r="E6" s="20"/>
      <c r="F6" s="20"/>
      <c r="G6" s="21"/>
      <c r="H6" s="20"/>
      <c r="I6" s="21"/>
      <c r="J6" s="20"/>
      <c r="K6" s="20"/>
      <c r="L6" s="20"/>
      <c r="M6" s="20"/>
      <c r="N6" s="20"/>
      <c r="O6" s="1"/>
      <c r="P6" s="13" t="s">
        <v>13</v>
      </c>
      <c r="Q6" s="13" t="n">
        <f aca="false">1.01*Tchladice+(2501+1.86*Tchladice)*Q4/1000</f>
        <v>20.7858743334303</v>
      </c>
      <c r="R6" s="7"/>
      <c r="S6" s="7"/>
      <c r="T6" s="7"/>
      <c r="U6" s="7"/>
    </row>
    <row r="7" customFormat="false" ht="12.75" hidden="false" customHeight="false" outlineLevel="0" collapsed="false">
      <c r="A7" s="1"/>
      <c r="B7" s="1" t="s">
        <v>14</v>
      </c>
      <c r="C7" s="22" t="s">
        <v>15</v>
      </c>
      <c r="D7" s="19" t="s">
        <v>4</v>
      </c>
      <c r="E7" s="20"/>
      <c r="F7" s="20"/>
      <c r="G7" s="20"/>
      <c r="H7" s="20"/>
      <c r="I7" s="20"/>
      <c r="J7" s="20"/>
      <c r="K7" s="20"/>
      <c r="L7" s="20"/>
      <c r="M7" s="20"/>
      <c r="N7" s="20"/>
      <c r="O7" s="1"/>
      <c r="P7" s="6"/>
      <c r="Q7" s="6"/>
      <c r="R7" s="7"/>
      <c r="S7" s="7"/>
      <c r="T7" s="7"/>
      <c r="U7" s="7"/>
    </row>
    <row r="8" customFormat="false" ht="12.75" hidden="false" customHeight="false" outlineLevel="0" collapsed="false">
      <c r="A8" s="1"/>
      <c r="B8" s="1" t="s">
        <v>16</v>
      </c>
      <c r="C8" s="18" t="s">
        <v>17</v>
      </c>
      <c r="D8" s="19" t="s">
        <v>18</v>
      </c>
      <c r="E8" s="20"/>
      <c r="F8" s="20"/>
      <c r="G8" s="20"/>
      <c r="H8" s="20"/>
      <c r="I8" s="20"/>
      <c r="J8" s="20"/>
      <c r="K8" s="20"/>
      <c r="L8" s="20"/>
      <c r="M8" s="20"/>
      <c r="N8" s="20"/>
      <c r="O8" s="1"/>
      <c r="P8" s="23"/>
      <c r="Q8" s="6"/>
      <c r="R8" s="7"/>
      <c r="S8" s="7"/>
      <c r="T8" s="7"/>
      <c r="U8" s="7"/>
    </row>
    <row r="9" customFormat="false" ht="13.5" hidden="false" customHeight="false" outlineLevel="0" collapsed="false">
      <c r="A9" s="1"/>
      <c r="B9" s="1" t="s">
        <v>19</v>
      </c>
      <c r="C9" s="18" t="s">
        <v>20</v>
      </c>
      <c r="D9" s="19" t="s">
        <v>21</v>
      </c>
      <c r="E9" s="24"/>
      <c r="F9" s="24"/>
      <c r="G9" s="25"/>
      <c r="H9" s="25"/>
      <c r="I9" s="25"/>
      <c r="J9" s="25"/>
      <c r="K9" s="25"/>
      <c r="L9" s="24"/>
      <c r="M9" s="25"/>
      <c r="N9" s="24"/>
      <c r="O9" s="1"/>
      <c r="P9" s="23"/>
      <c r="Q9" s="6"/>
      <c r="R9" s="7"/>
      <c r="S9" s="7"/>
      <c r="T9" s="7"/>
      <c r="U9" s="7"/>
    </row>
    <row r="10" customFormat="false" ht="13.5" hidden="false" customHeight="false" outlineLevel="0" collapsed="false">
      <c r="A10" s="1"/>
      <c r="B10" s="1" t="s">
        <v>22</v>
      </c>
      <c r="C10" s="18" t="s">
        <v>23</v>
      </c>
      <c r="D10" s="19"/>
      <c r="E10" s="26"/>
      <c r="F10" s="26"/>
      <c r="G10" s="26"/>
      <c r="H10" s="26"/>
      <c r="I10" s="26"/>
      <c r="J10" s="26"/>
      <c r="K10" s="26"/>
      <c r="L10" s="26"/>
      <c r="M10" s="26"/>
      <c r="N10" s="26"/>
      <c r="O10" s="1"/>
      <c r="P10" s="23"/>
      <c r="Q10" s="6"/>
      <c r="R10" s="7"/>
      <c r="S10" s="7"/>
      <c r="T10" s="7"/>
      <c r="U10" s="7"/>
    </row>
    <row r="11" customFormat="false" ht="12.75" hidden="false" customHeight="false" outlineLevel="0" collapsed="false">
      <c r="A11" s="1"/>
      <c r="B11" s="1" t="s">
        <v>24</v>
      </c>
      <c r="C11" s="15" t="s">
        <v>25</v>
      </c>
      <c r="D11" s="19" t="s">
        <v>26</v>
      </c>
      <c r="E11" s="27"/>
      <c r="F11" s="27"/>
      <c r="G11" s="27"/>
      <c r="H11" s="27"/>
      <c r="I11" s="27"/>
      <c r="J11" s="27"/>
      <c r="K11" s="27"/>
      <c r="L11" s="27"/>
      <c r="M11" s="27"/>
      <c r="N11" s="27"/>
      <c r="O11" s="1"/>
      <c r="P11" s="23"/>
      <c r="Q11" s="6"/>
      <c r="R11" s="7"/>
      <c r="S11" s="7"/>
      <c r="T11" s="7"/>
      <c r="U11" s="7"/>
    </row>
    <row r="12" customFormat="false" ht="12.75" hidden="false" customHeight="false" outlineLevel="0" collapsed="false">
      <c r="A12" s="1"/>
      <c r="B12" s="1"/>
      <c r="C12" s="1"/>
      <c r="D12" s="19" t="s">
        <v>27</v>
      </c>
      <c r="E12" s="20"/>
      <c r="F12" s="20"/>
      <c r="G12" s="20"/>
      <c r="H12" s="20"/>
      <c r="I12" s="20"/>
      <c r="J12" s="20"/>
      <c r="K12" s="20"/>
      <c r="L12" s="20"/>
      <c r="M12" s="20"/>
      <c r="N12" s="20"/>
      <c r="O12" s="1"/>
      <c r="P12" s="23"/>
      <c r="Q12" s="6"/>
      <c r="R12" s="7"/>
      <c r="S12" s="7"/>
      <c r="T12" s="7"/>
      <c r="U12" s="7"/>
    </row>
    <row r="13" customFormat="false" ht="12.75" hidden="false" customHeight="false" outlineLevel="0" collapsed="false">
      <c r="A13" s="1"/>
      <c r="B13" s="1" t="s">
        <v>28</v>
      </c>
      <c r="C13" s="15" t="s">
        <v>29</v>
      </c>
      <c r="D13" s="19" t="s">
        <v>30</v>
      </c>
      <c r="E13" s="20"/>
      <c r="F13" s="20"/>
      <c r="G13" s="20"/>
      <c r="H13" s="20"/>
      <c r="I13" s="20"/>
      <c r="J13" s="20"/>
      <c r="K13" s="20"/>
      <c r="L13" s="20"/>
      <c r="M13" s="20"/>
      <c r="N13" s="20"/>
      <c r="O13" s="1"/>
      <c r="P13" s="23"/>
      <c r="Q13" s="6"/>
      <c r="R13" s="7"/>
      <c r="S13" s="7"/>
      <c r="T13" s="7"/>
      <c r="U13" s="7"/>
    </row>
    <row r="14" customFormat="false" ht="12.75" hidden="false" customHeight="false" outlineLevel="0" collapsed="false">
      <c r="A14" s="1"/>
      <c r="B14" s="15"/>
      <c r="C14" s="1"/>
      <c r="D14" s="1"/>
      <c r="E14" s="28" t="str">
        <f aca="false">IF(E96,"CHYBA",IF(E97,"?",IF(E98,"-","")))</f>
        <v>-</v>
      </c>
      <c r="F14" s="28" t="str">
        <f aca="false">IF(F96,"CHYBA",IF(F97,"?",IF(F98,"-","")))</f>
        <v>-</v>
      </c>
      <c r="G14" s="28" t="str">
        <f aca="false">IF(G96,"CHYBA",IF(G97,"?",IF(G98,"-","")))</f>
        <v>-</v>
      </c>
      <c r="H14" s="28" t="str">
        <f aca="false">IF(H96,"CHYBA",IF(H97,"?",IF(H98,"-","")))</f>
        <v>-</v>
      </c>
      <c r="I14" s="28" t="str">
        <f aca="false">IF(I96,"CHYBA",IF(I97,"?",IF(I98,"-","")))</f>
        <v>-</v>
      </c>
      <c r="J14" s="28" t="str">
        <f aca="false">IF(J96,"CHYBA",IF(J97,"?",IF(J98,"-","")))</f>
        <v>-</v>
      </c>
      <c r="K14" s="28" t="str">
        <f aca="false">IF(K96,"CHYBA",IF(K97,"?",IF(K98,"-","")))</f>
        <v>-</v>
      </c>
      <c r="L14" s="28" t="str">
        <f aca="false">IF(L96,"CHYBA",IF(L97,"?",IF(L98,"-","")))</f>
        <v>-</v>
      </c>
      <c r="M14" s="28" t="str">
        <f aca="false">IF(M96,"CHYBA",IF(M97,"?",IF(M98,"-","")))</f>
        <v>-</v>
      </c>
      <c r="N14" s="28" t="str">
        <f aca="false">IF(N96,"CHYBA",IF(N97,"?",IF(N98,"-","")))</f>
        <v>-</v>
      </c>
      <c r="O14" s="1"/>
      <c r="P14" s="23"/>
      <c r="Q14" s="6"/>
      <c r="R14" s="7"/>
      <c r="S14" s="7"/>
      <c r="T14" s="7"/>
      <c r="U14" s="7"/>
    </row>
    <row r="15" customFormat="false" ht="13.5" hidden="false" customHeight="false" outlineLevel="0" collapsed="false">
      <c r="A15" s="1"/>
      <c r="B15" s="15" t="s">
        <v>31</v>
      </c>
      <c r="C15" s="1"/>
      <c r="D15" s="1"/>
      <c r="E15" s="16" t="n">
        <v>1</v>
      </c>
      <c r="F15" s="16" t="n">
        <v>2</v>
      </c>
      <c r="G15" s="16" t="n">
        <v>3</v>
      </c>
      <c r="H15" s="16" t="n">
        <v>4</v>
      </c>
      <c r="I15" s="16" t="n">
        <v>5</v>
      </c>
      <c r="J15" s="16" t="n">
        <v>6</v>
      </c>
      <c r="K15" s="16" t="n">
        <v>7</v>
      </c>
      <c r="L15" s="16" t="n">
        <v>8</v>
      </c>
      <c r="M15" s="16" t="n">
        <v>9</v>
      </c>
      <c r="N15" s="16" t="n">
        <v>10</v>
      </c>
      <c r="O15" s="1"/>
      <c r="P15" s="23"/>
      <c r="Q15" s="6"/>
      <c r="R15" s="7"/>
      <c r="S15" s="7"/>
      <c r="T15" s="7"/>
      <c r="U15" s="7"/>
    </row>
    <row r="16" customFormat="false" ht="12.75" hidden="false" customHeight="false" outlineLevel="0" collapsed="false">
      <c r="A16" s="1"/>
      <c r="B16" s="1" t="s">
        <v>11</v>
      </c>
      <c r="C16" s="18" t="s">
        <v>12</v>
      </c>
      <c r="D16" s="19" t="s">
        <v>6</v>
      </c>
      <c r="E16" s="29" t="str">
        <f aca="false">IF(E14="",E151,"")</f>
        <v/>
      </c>
      <c r="F16" s="29" t="str">
        <f aca="false">IF(F14="",F151,"")</f>
        <v/>
      </c>
      <c r="G16" s="29" t="str">
        <f aca="false">IF(G14="",G151,"")</f>
        <v/>
      </c>
      <c r="H16" s="29" t="str">
        <f aca="false">IF(H14="",H151,"")</f>
        <v/>
      </c>
      <c r="I16" s="29" t="str">
        <f aca="false">IF(I14="",I151,"")</f>
        <v/>
      </c>
      <c r="J16" s="29" t="str">
        <f aca="false">IF(J14="",J151,"")</f>
        <v/>
      </c>
      <c r="K16" s="29" t="str">
        <f aca="false">IF(K14="",K151,"")</f>
        <v/>
      </c>
      <c r="L16" s="29" t="str">
        <f aca="false">IF(L14="",L151,"")</f>
        <v/>
      </c>
      <c r="M16" s="29" t="str">
        <f aca="false">IF(M14="",M151,"")</f>
        <v/>
      </c>
      <c r="N16" s="30" t="str">
        <f aca="false">IF(N14="",N151,"")</f>
        <v/>
      </c>
      <c r="O16" s="1"/>
      <c r="P16" s="23"/>
      <c r="Q16" s="6"/>
      <c r="R16" s="7"/>
      <c r="S16" s="7"/>
      <c r="T16" s="7"/>
      <c r="U16" s="7"/>
    </row>
    <row r="17" customFormat="false" ht="12.75" hidden="false" customHeight="false" outlineLevel="0" collapsed="false">
      <c r="A17" s="1"/>
      <c r="B17" s="1" t="s">
        <v>14</v>
      </c>
      <c r="C17" s="22" t="s">
        <v>15</v>
      </c>
      <c r="D17" s="19" t="s">
        <v>4</v>
      </c>
      <c r="E17" s="31" t="str">
        <f aca="false">IF(E14="",IF(E18=0,0,Tlak_vzduchu/E154*1000/(0.6222/E18*1000+1)),"")</f>
        <v/>
      </c>
      <c r="F17" s="31" t="str">
        <f aca="false">IF(F14="",IF(F18=0,0,Tlak_vzduchu/F154*1000/(0.6222/F18*1000+1)),"")</f>
        <v/>
      </c>
      <c r="G17" s="31" t="str">
        <f aca="false">IF(G14="",IF(G18=0,0,Tlak_vzduchu/G154*1000/(0.6222/G18*1000+1)),"")</f>
        <v/>
      </c>
      <c r="H17" s="31" t="str">
        <f aca="false">IF(H14="",IF(H18=0,0,Tlak_vzduchu/H154*1000/(0.6222/H18*1000+1)),"")</f>
        <v/>
      </c>
      <c r="I17" s="31" t="str">
        <f aca="false">IF(I14="",IF(I18=0,0,Tlak_vzduchu/I154*1000/(0.6222/I18*1000+1)),"")</f>
        <v/>
      </c>
      <c r="J17" s="31" t="str">
        <f aca="false">IF(J14="",IF(J18=0,0,Tlak_vzduchu/J154*1000/(0.6222/J18*1000+1)),"")</f>
        <v/>
      </c>
      <c r="K17" s="31" t="str">
        <f aca="false">IF(K14="",IF(K18=0,0,Tlak_vzduchu/K154*1000/(0.6222/K18*1000+1)),"")</f>
        <v/>
      </c>
      <c r="L17" s="31" t="str">
        <f aca="false">IF(L14="",IF(L18=0,0,Tlak_vzduchu/L154*1000/(0.6222/L18*1000+1)),"")</f>
        <v/>
      </c>
      <c r="M17" s="31" t="str">
        <f aca="false">IF(M14="",IF(M18=0,0,Tlak_vzduchu/M154*1000/(0.6222/M18*1000+1)),"")</f>
        <v/>
      </c>
      <c r="N17" s="31" t="str">
        <f aca="false">IF(N14="",IF(N18=0,0,Tlak_vzduchu/N154*1000/(0.6222/N18*1000+1)),"")</f>
        <v/>
      </c>
      <c r="O17" s="1"/>
      <c r="P17" s="23"/>
      <c r="Q17" s="6"/>
      <c r="R17" s="7"/>
      <c r="S17" s="7"/>
      <c r="T17" s="7"/>
      <c r="U17" s="7"/>
    </row>
    <row r="18" customFormat="false" ht="12.75" hidden="false" customHeight="false" outlineLevel="0" collapsed="false">
      <c r="A18" s="1"/>
      <c r="B18" s="1" t="s">
        <v>16</v>
      </c>
      <c r="C18" s="18" t="s">
        <v>17</v>
      </c>
      <c r="D18" s="19" t="s">
        <v>18</v>
      </c>
      <c r="E18" s="32" t="str">
        <f aca="false">IF(E14="",E152,"")</f>
        <v/>
      </c>
      <c r="F18" s="32" t="str">
        <f aca="false">IF(F14="",F152,"")</f>
        <v/>
      </c>
      <c r="G18" s="32" t="str">
        <f aca="false">IF(G14="",G152,"")</f>
        <v/>
      </c>
      <c r="H18" s="32" t="str">
        <f aca="false">IF(H14="",H152,"")</f>
        <v/>
      </c>
      <c r="I18" s="32" t="str">
        <f aca="false">IF(I14="",I152,"")</f>
        <v/>
      </c>
      <c r="J18" s="32" t="str">
        <f aca="false">IF(J14="",J152,"")</f>
        <v/>
      </c>
      <c r="K18" s="32" t="str">
        <f aca="false">IF(K14="",K152,"")</f>
        <v/>
      </c>
      <c r="L18" s="32" t="str">
        <f aca="false">IF(L14="",L152,"")</f>
        <v/>
      </c>
      <c r="M18" s="32" t="str">
        <f aca="false">IF(M14="",M152,"")</f>
        <v/>
      </c>
      <c r="N18" s="32" t="str">
        <f aca="false">IF(N14="",N152,"")</f>
        <v/>
      </c>
      <c r="O18" s="1"/>
      <c r="P18" s="23"/>
      <c r="Q18" s="6"/>
      <c r="R18" s="7"/>
      <c r="S18" s="7"/>
      <c r="T18" s="7"/>
      <c r="U18" s="7"/>
    </row>
    <row r="19" customFormat="false" ht="12.75" hidden="false" customHeight="false" outlineLevel="0" collapsed="false">
      <c r="A19" s="1"/>
      <c r="B19" s="1" t="s">
        <v>19</v>
      </c>
      <c r="C19" s="18" t="s">
        <v>20</v>
      </c>
      <c r="D19" s="19" t="s">
        <v>21</v>
      </c>
      <c r="E19" s="32" t="str">
        <f aca="false">IF(E14="",E155,"")</f>
        <v/>
      </c>
      <c r="F19" s="32" t="str">
        <f aca="false">IF(F14="",F155,"")</f>
        <v/>
      </c>
      <c r="G19" s="32" t="str">
        <f aca="false">IF(G14="",G155,"")</f>
        <v/>
      </c>
      <c r="H19" s="32" t="str">
        <f aca="false">IF(H14="",H155,"")</f>
        <v/>
      </c>
      <c r="I19" s="32" t="str">
        <f aca="false">IF(I14="",I155,"")</f>
        <v/>
      </c>
      <c r="J19" s="32" t="str">
        <f aca="false">IF(J14="",J155,"")</f>
        <v/>
      </c>
      <c r="K19" s="32" t="str">
        <f aca="false">IF(K14="",K155,"")</f>
        <v/>
      </c>
      <c r="L19" s="32" t="str">
        <f aca="false">IF(L14="",L155,"")</f>
        <v/>
      </c>
      <c r="M19" s="32" t="str">
        <f aca="false">IF(M14="",M155,"")</f>
        <v/>
      </c>
      <c r="N19" s="32" t="str">
        <f aca="false">IF(N14="",N155,"")</f>
        <v/>
      </c>
      <c r="O19" s="1"/>
      <c r="P19" s="23"/>
      <c r="Q19" s="23"/>
    </row>
    <row r="20" customFormat="false" ht="12.75" hidden="false" customHeight="false" outlineLevel="0" collapsed="false">
      <c r="A20" s="1"/>
      <c r="B20" s="1" t="s">
        <v>32</v>
      </c>
      <c r="C20" s="22" t="s">
        <v>33</v>
      </c>
      <c r="D20" s="19" t="s">
        <v>34</v>
      </c>
      <c r="E20" s="33" t="str">
        <f aca="false">IF(E14="",Tlak_vzduchu*1000*(E18/1000+1)/461.39/(273.15+E16)/(E18/1000+0.6222),"")</f>
        <v/>
      </c>
      <c r="F20" s="33" t="str">
        <f aca="false">IF(F14="",Tlak_vzduchu*1000*(F18/1000+1)/461.39/(273.15+F16)/(F18/1000+0.6222),"")</f>
        <v/>
      </c>
      <c r="G20" s="33" t="str">
        <f aca="false">IF(G14="",Tlak_vzduchu*1000*(G18/1000+1)/461.39/(273.15+G16)/(G18/1000+0.6222),"")</f>
        <v/>
      </c>
      <c r="H20" s="33" t="str">
        <f aca="false">IF(H14="",Tlak_vzduchu*1000*(H18/1000+1)/461.39/(273.15+H16)/(H18/1000+0.6222),"")</f>
        <v/>
      </c>
      <c r="I20" s="33" t="str">
        <f aca="false">IF(I14="",Tlak_vzduchu*1000*(I18/1000+1)/461.39/(273.15+I16)/(I18/1000+0.6222),"")</f>
        <v/>
      </c>
      <c r="J20" s="33" t="str">
        <f aca="false">IF(J14="",Tlak_vzduchu*1000*(J18/1000+1)/461.39/(273.15+J16)/(J18/1000+0.6222),"")</f>
        <v/>
      </c>
      <c r="K20" s="33" t="str">
        <f aca="false">IF(K14="",Tlak_vzduchu*1000*(K18/1000+1)/461.39/(273.15+K16)/(K18/1000+0.6222),"")</f>
        <v/>
      </c>
      <c r="L20" s="33" t="str">
        <f aca="false">IF(L14="",Tlak_vzduchu*1000*(L18/1000+1)/461.39/(273.15+L16)/(L18/1000+0.6222),"")</f>
        <v/>
      </c>
      <c r="M20" s="33" t="str">
        <f aca="false">IF(M14="",Tlak_vzduchu*1000*(M18/1000+1)/461.39/(273.15+M16)/(M18/1000+0.6222),"")</f>
        <v/>
      </c>
      <c r="N20" s="33" t="str">
        <f aca="false">IF(N14="",Tlak_vzduchu*1000*(N18/1000+1)/461.39/(273.15+N16)/(N18/1000+0.6222),"")</f>
        <v/>
      </c>
      <c r="O20" s="1"/>
      <c r="P20" s="23"/>
      <c r="Q20" s="23"/>
    </row>
    <row r="21" customFormat="false" ht="13.5" hidden="false" customHeight="false" outlineLevel="0" collapsed="false">
      <c r="A21" s="1"/>
      <c r="B21" s="1" t="s">
        <v>35</v>
      </c>
      <c r="C21" s="18" t="s">
        <v>36</v>
      </c>
      <c r="D21" s="19" t="s">
        <v>6</v>
      </c>
      <c r="E21" s="32" t="str">
        <f aca="false">IF(E14="",E156,"")</f>
        <v/>
      </c>
      <c r="F21" s="32" t="str">
        <f aca="false">IF(F14="",F156,"")</f>
        <v/>
      </c>
      <c r="G21" s="32" t="str">
        <f aca="false">IF(G14="",G156,"")</f>
        <v/>
      </c>
      <c r="H21" s="32" t="str">
        <f aca="false">IF(H14="",H156,"")</f>
        <v/>
      </c>
      <c r="I21" s="32" t="str">
        <f aca="false">IF(I14="",I156,"")</f>
        <v/>
      </c>
      <c r="J21" s="32" t="str">
        <f aca="false">IF(J14="",J156,"")</f>
        <v/>
      </c>
      <c r="K21" s="32" t="str">
        <f aca="false">IF(K14="",K156,"")</f>
        <v/>
      </c>
      <c r="L21" s="32" t="str">
        <f aca="false">IF(L14="",L156,"")</f>
        <v/>
      </c>
      <c r="M21" s="32" t="str">
        <f aca="false">IF(M14="",M156,"")</f>
        <v/>
      </c>
      <c r="N21" s="32" t="str">
        <f aca="false">IF(N14="",N156,"")</f>
        <v/>
      </c>
      <c r="O21" s="1"/>
      <c r="P21" s="23"/>
      <c r="Q21" s="23"/>
    </row>
    <row r="22" customFormat="false" ht="13.5" hidden="false" customHeight="false" outlineLevel="0" collapsed="false">
      <c r="A22" s="1"/>
      <c r="B22" s="1" t="s">
        <v>24</v>
      </c>
      <c r="C22" s="15" t="s">
        <v>37</v>
      </c>
      <c r="D22" s="19" t="s">
        <v>26</v>
      </c>
      <c r="E22" s="34" t="str">
        <f aca="false">IF(E14="",E35*3600/E20*(1+E18/1000),"")</f>
        <v/>
      </c>
      <c r="F22" s="34" t="str">
        <f aca="false">IF(F14="",F35*3600/F20*(1+F18/1000),"")</f>
        <v/>
      </c>
      <c r="G22" s="34" t="str">
        <f aca="false">IF(G14="",G35*3600/G20*(1+G18/1000),"")</f>
        <v/>
      </c>
      <c r="H22" s="34" t="str">
        <f aca="false">IF(H14="",H35*3600/H20*(1+H18/1000),"")</f>
        <v/>
      </c>
      <c r="I22" s="34" t="str">
        <f aca="false">IF(I14="",I35*3600/I20*(1+I18/1000),"")</f>
        <v/>
      </c>
      <c r="J22" s="34" t="str">
        <f aca="false">IF(J14="",J35*3600/J20*(1+J18/1000),"")</f>
        <v/>
      </c>
      <c r="K22" s="34" t="str">
        <f aca="false">IF(K14="",K35*3600/K20*(1+K18/1000),"")</f>
        <v/>
      </c>
      <c r="L22" s="34" t="str">
        <f aca="false">IF(L14="",L35*3600/L20*(1+L18/1000),"")</f>
        <v/>
      </c>
      <c r="M22" s="34" t="str">
        <f aca="false">IF(M14="",M35*3600/M20*(1+M18/1000),"")</f>
        <v/>
      </c>
      <c r="N22" s="34" t="str">
        <f aca="false">IF(N14="",N35*3600/N20*(1+N18/1000),"")</f>
        <v/>
      </c>
      <c r="O22" s="1"/>
      <c r="P22" s="23"/>
      <c r="Q22" s="23"/>
    </row>
    <row r="23" customFormat="false" ht="12.75" hidden="false" customHeight="false" outlineLevel="0" collapsed="false">
      <c r="A23" s="1"/>
      <c r="B23" s="1" t="s">
        <v>38</v>
      </c>
      <c r="C23" s="15" t="s">
        <v>39</v>
      </c>
      <c r="D23" s="19" t="s">
        <v>26</v>
      </c>
      <c r="E23" s="35" t="str">
        <f aca="false">IF(E14="",E35*3600/1.2,"")</f>
        <v/>
      </c>
      <c r="F23" s="35" t="str">
        <f aca="false">IF(F14="",F35*3600/1.2,"")</f>
        <v/>
      </c>
      <c r="G23" s="35" t="str">
        <f aca="false">IF(G14="",G35*3600/1.2,"")</f>
        <v/>
      </c>
      <c r="H23" s="35" t="str">
        <f aca="false">IF(H14="",H35*3600/1.2,"")</f>
        <v/>
      </c>
      <c r="I23" s="35" t="str">
        <f aca="false">IF(I14="",I35*3600/1.2,"")</f>
        <v/>
      </c>
      <c r="J23" s="35" t="str">
        <f aca="false">IF(J14="",J35*3600/1.2,"")</f>
        <v/>
      </c>
      <c r="K23" s="35" t="str">
        <f aca="false">IF(K14="",K35*3600/1.2,"")</f>
        <v/>
      </c>
      <c r="L23" s="35" t="str">
        <f aca="false">IF(L14="",L35*3600/1.2,"")</f>
        <v/>
      </c>
      <c r="M23" s="35" t="str">
        <f aca="false">IF(M14="",M35*3600/1.2,"")</f>
        <v/>
      </c>
      <c r="N23" s="36" t="str">
        <f aca="false">IF(N14="",N35*3600/1.2,"")</f>
        <v/>
      </c>
      <c r="O23" s="1"/>
      <c r="P23" s="23"/>
      <c r="Q23" s="23"/>
    </row>
    <row r="24" customFormat="false" ht="12.75" hidden="false" customHeight="false" outlineLevel="0" collapsed="false">
      <c r="A24" s="1"/>
      <c r="B24" s="1" t="s">
        <v>28</v>
      </c>
      <c r="C24" s="15" t="s">
        <v>29</v>
      </c>
      <c r="D24" s="19" t="s">
        <v>30</v>
      </c>
      <c r="E24" s="37" t="str">
        <f aca="false">IF(AND(E14="",E28&lt;&gt;5,E28&lt;&gt;0),E35*(E19-D19),"")</f>
        <v/>
      </c>
      <c r="F24" s="37" t="str">
        <f aca="false">IF(AND(F14="",F28&lt;&gt;5,F28&lt;&gt;0),F35*(F19-E19),"")</f>
        <v/>
      </c>
      <c r="G24" s="37" t="str">
        <f aca="false">IF(AND(G14="",G28&lt;&gt;5,G28&lt;&gt;0),G35*(G19-F19),"")</f>
        <v/>
      </c>
      <c r="H24" s="37" t="str">
        <f aca="false">IF(AND(H14="",H28&lt;&gt;5,H28&lt;&gt;0),H35*(H19-G19),"")</f>
        <v/>
      </c>
      <c r="I24" s="37" t="str">
        <f aca="false">IF(AND(I14="",I28&lt;&gt;5,I28&lt;&gt;0),I35*(I19-H19),"")</f>
        <v/>
      </c>
      <c r="J24" s="37" t="str">
        <f aca="false">IF(AND(J14="",J28&lt;&gt;5,J28&lt;&gt;0),J35*(J19-I19),"")</f>
        <v/>
      </c>
      <c r="K24" s="37" t="str">
        <f aca="false">IF(AND(K14="",K28&lt;&gt;5,K28&lt;&gt;0),K35*(K19-J19),"")</f>
        <v/>
      </c>
      <c r="L24" s="37" t="str">
        <f aca="false">IF(AND(L14="",L28&lt;&gt;5,L28&lt;&gt;0),L35*(L19-K19),"")</f>
        <v/>
      </c>
      <c r="M24" s="37" t="str">
        <f aca="false">IF(AND(M14="",M28&lt;&gt;5,M28&lt;&gt;0),M35*(M19-L19),"")</f>
        <v/>
      </c>
      <c r="N24" s="31" t="str">
        <f aca="false">IF(AND(N14="",N28&lt;&gt;5,N28&lt;&gt;0),N35*(N19-M19),"")</f>
        <v/>
      </c>
      <c r="O24" s="1"/>
      <c r="P24" s="23"/>
      <c r="Q24" s="23"/>
    </row>
    <row r="25" customFormat="false" ht="12.75" hidden="false" customHeight="false" outlineLevel="0" collapsed="false">
      <c r="A25" s="1"/>
      <c r="B25" s="1" t="s">
        <v>40</v>
      </c>
      <c r="C25" s="15" t="s">
        <v>41</v>
      </c>
      <c r="D25" s="19" t="s">
        <v>42</v>
      </c>
      <c r="E25" s="37" t="str">
        <f aca="false">IF(AND(E14="",E28&lt;&gt;0),IF(E28&lt;&gt;5,E35*(E18-D18)*3.6,(E35*E18-D35*D18-C35*C18)*3.6),"")</f>
        <v/>
      </c>
      <c r="F25" s="37" t="str">
        <f aca="false">IF(AND(F14="",F28&lt;&gt;0),IF(F28&lt;&gt;5,F35*(F18-E18)*3.6,(F35*F18-E35*E18-D35*D18)*3.6),"")</f>
        <v/>
      </c>
      <c r="G25" s="37" t="str">
        <f aca="false">IF(AND(G14="",G28&lt;&gt;0),IF(G28&lt;&gt;5,G35*(G18-F18)*3.6,(G35*G18-F35*F18-E35*E18)*3.6),"")</f>
        <v/>
      </c>
      <c r="H25" s="37" t="str">
        <f aca="false">IF(AND(H14="",H28&lt;&gt;0),IF(H28&lt;&gt;5,H35*(H18-G18)*3.6,(H35*H18-G35*G18-F35*F18)*3.6),"")</f>
        <v/>
      </c>
      <c r="I25" s="37" t="str">
        <f aca="false">IF(AND(I14="",I28&lt;&gt;0),IF(I28&lt;&gt;5,I35*(I18-H18)*3.6,(I35*I18-H35*H18-G35*G18)*3.6),"")</f>
        <v/>
      </c>
      <c r="J25" s="37" t="str">
        <f aca="false">IF(AND(J14="",J28&lt;&gt;0),IF(J28&lt;&gt;5,J35*(J18-I18)*3.6,(J35*J18-I35*I18-H35*H18)*3.6),"")</f>
        <v/>
      </c>
      <c r="K25" s="37" t="str">
        <f aca="false">IF(AND(K14="",K28&lt;&gt;0),IF(K28&lt;&gt;5,K35*(K18-J18)*3.6,(K35*K18-J35*J18-I35*I18)*3.6),"")</f>
        <v/>
      </c>
      <c r="L25" s="37" t="str">
        <f aca="false">IF(AND(L14="",L28&lt;&gt;0),IF(L28&lt;&gt;5,L35*(L18-K18)*3.6,(L35*L18-K35*K18-J35*J18)*3.6),"")</f>
        <v/>
      </c>
      <c r="M25" s="37" t="str">
        <f aca="false">IF(AND(M14="",M28&lt;&gt;0),IF(M28&lt;&gt;5,M35*(M18-L18)*3.6,(M35*M18-L35*L18-K35*K18)*3.6),"")</f>
        <v/>
      </c>
      <c r="N25" s="32" t="str">
        <f aca="false">IF(AND(N14="",N28&lt;&gt;0),IF(N28&lt;&gt;5,N35*(N18-M18)*3.6,(N35*N18-M35*M18-L35*L18)*3.6),"")</f>
        <v/>
      </c>
      <c r="O25" s="1"/>
      <c r="P25" s="23"/>
      <c r="Q25" s="23"/>
    </row>
    <row r="26" customFormat="false" ht="12.75" hidden="false" customHeight="false" outlineLevel="0" collapsed="false">
      <c r="A26" s="1"/>
      <c r="B26" s="1"/>
      <c r="C26" s="1"/>
      <c r="D26" s="1"/>
      <c r="E26" s="1"/>
      <c r="F26" s="1"/>
      <c r="G26" s="1"/>
      <c r="H26" s="1"/>
      <c r="I26" s="1"/>
      <c r="J26" s="1"/>
      <c r="K26" s="1"/>
      <c r="L26" s="1"/>
      <c r="M26" s="1"/>
      <c r="N26" s="1"/>
      <c r="O26" s="1"/>
      <c r="P26" s="23"/>
      <c r="Q26" s="23"/>
    </row>
    <row r="27" customFormat="false" ht="12.75" hidden="false" customHeight="false" outlineLevel="0" collapsed="false">
      <c r="A27" s="38"/>
      <c r="B27" s="39" t="s">
        <v>43</v>
      </c>
      <c r="C27" s="38"/>
      <c r="D27" s="38"/>
      <c r="E27" s="38"/>
      <c r="F27" s="38"/>
      <c r="G27" s="38"/>
      <c r="H27" s="38"/>
      <c r="I27" s="38"/>
      <c r="J27" s="38"/>
      <c r="K27" s="38"/>
      <c r="L27" s="38"/>
      <c r="M27" s="38"/>
      <c r="N27" s="38"/>
      <c r="O27" s="40"/>
      <c r="P27" s="40"/>
      <c r="Q27" s="40"/>
    </row>
    <row r="28" customFormat="false" ht="12.75" hidden="false" customHeight="false" outlineLevel="0" collapsed="false">
      <c r="A28" s="38"/>
      <c r="B28" s="13" t="s">
        <v>44</v>
      </c>
      <c r="C28" s="38" t="s">
        <v>45</v>
      </c>
      <c r="D28" s="38"/>
      <c r="E28" s="38" t="n">
        <f aca="false">IF(OR(E10="-",E10=""),0,IF(OR(E10="o",E10="O"),1,IF(OR(E10="c",E10="C"),2,IF(OR(E10="a",E10="A"),3,IF(OR(E10="p",E10="P"),4,IF(OR(E10="s",E10="S"),5,IF(OR(E10="x",E10="X"),6,10)))))))</f>
        <v>0</v>
      </c>
      <c r="F28" s="38" t="n">
        <f aca="false">IF(OR(F10="-",F10=""),0,IF(OR(F10="o",F10="O"),1,IF(OR(F10="c",F10="C"),2,IF(OR(F10="a",F10="A"),3,IF(OR(F10="p",F10="P"),4,IF(OR(F10="s",F10="S"),5,IF(OR(F10="x",F10="X"),6,10)))))))</f>
        <v>0</v>
      </c>
      <c r="G28" s="38" t="n">
        <f aca="false">IF(OR(G10="-",G10=""),0,IF(OR(G10="o",G10="O"),1,IF(OR(G10="c",G10="C"),2,IF(OR(G10="a",G10="A"),3,IF(OR(G10="p",G10="P"),4,IF(OR(G10="s",G10="S"),5,IF(OR(G10="x",G10="X"),6,10)))))))</f>
        <v>0</v>
      </c>
      <c r="H28" s="38" t="n">
        <f aca="false">IF(OR(H10="-",H10=""),0,IF(OR(H10="o",H10="O"),1,IF(OR(H10="c",H10="C"),2,IF(OR(H10="a",H10="A"),3,IF(OR(H10="p",H10="P"),4,IF(OR(H10="s",H10="S"),5,IF(OR(H10="x",H10="X"),6,10)))))))</f>
        <v>0</v>
      </c>
      <c r="I28" s="38" t="n">
        <f aca="false">IF(OR(I10="-",I10=""),0,IF(OR(I10="o",I10="O"),1,IF(OR(I10="c",I10="C"),2,IF(OR(I10="a",I10="A"),3,IF(OR(I10="p",I10="P"),4,IF(OR(I10="s",I10="S"),5,IF(OR(I10="x",I10="X"),6,10)))))))</f>
        <v>0</v>
      </c>
      <c r="J28" s="38" t="n">
        <f aca="false">IF(OR(J10="-",J10=""),0,IF(OR(J10="o",J10="O"),1,IF(OR(J10="c",J10="C"),2,IF(OR(J10="a",J10="A"),3,IF(OR(J10="p",J10="P"),4,IF(OR(J10="s",J10="S"),5,IF(OR(J10="x",J10="X"),6,10)))))))</f>
        <v>0</v>
      </c>
      <c r="K28" s="38" t="n">
        <f aca="false">IF(OR(K10="-",K10=""),0,IF(OR(K10="o",K10="O"),1,IF(OR(K10="c",K10="C"),2,IF(OR(K10="a",K10="A"),3,IF(OR(K10="p",K10="P"),4,IF(OR(K10="s",K10="S"),5,IF(OR(K10="x",K10="X"),6,10)))))))</f>
        <v>0</v>
      </c>
      <c r="L28" s="38" t="n">
        <f aca="false">IF(OR(L10="-",L10=""),0,IF(OR(L10="o",L10="O"),1,IF(OR(L10="c",L10="C"),2,IF(OR(L10="a",L10="A"),3,IF(OR(L10="p",L10="P"),4,IF(OR(L10="s",L10="S"),5,IF(OR(L10="x",L10="X"),6,10)))))))</f>
        <v>0</v>
      </c>
      <c r="M28" s="38" t="n">
        <f aca="false">IF(OR(M10="-",M10=""),0,IF(OR(M10="o",M10="O"),1,IF(OR(M10="c",M10="C"),2,IF(OR(M10="a",M10="A"),3,IF(OR(M10="p",M10="P"),4,IF(OR(M10="s",M10="S"),5,IF(OR(M10="x",M10="X"),6,10)))))))</f>
        <v>0</v>
      </c>
      <c r="N28" s="38" t="n">
        <f aca="false">IF(OR(N10="-",N10=""),0,IF(OR(N10="o",N10="O"),1,IF(OR(N10="c",N10="C"),2,IF(OR(N10="a",N10="A"),3,IF(OR(N10="p",N10="P"),4,IF(OR(N10="s",N10="S"),5,IF(OR(N10="x",N10="X"),6,10)))))))</f>
        <v>0</v>
      </c>
      <c r="O28" s="40"/>
      <c r="P28" s="40"/>
      <c r="Q28" s="40"/>
    </row>
    <row r="29" customFormat="false" ht="12.75" hidden="false" customHeight="false" outlineLevel="0" collapsed="false">
      <c r="A29" s="38"/>
      <c r="B29" s="38"/>
      <c r="C29" s="41" t="s">
        <v>12</v>
      </c>
      <c r="D29" s="38"/>
      <c r="E29" s="38" t="n">
        <f aca="false">IF(E6="",0,1)</f>
        <v>0</v>
      </c>
      <c r="F29" s="38" t="n">
        <f aca="false">IF(F6="",0,1)</f>
        <v>0</v>
      </c>
      <c r="G29" s="38" t="n">
        <f aca="false">IF(G6="",0,1)</f>
        <v>0</v>
      </c>
      <c r="H29" s="38" t="n">
        <f aca="false">IF(H6="",0,1)</f>
        <v>0</v>
      </c>
      <c r="I29" s="38" t="n">
        <f aca="false">IF(I6="",0,1)</f>
        <v>0</v>
      </c>
      <c r="J29" s="38" t="n">
        <f aca="false">IF(J6="",0,1)</f>
        <v>0</v>
      </c>
      <c r="K29" s="38" t="n">
        <f aca="false">IF(K6="",0,1)</f>
        <v>0</v>
      </c>
      <c r="L29" s="38" t="n">
        <f aca="false">IF(L6="",0,1)</f>
        <v>0</v>
      </c>
      <c r="M29" s="38" t="n">
        <f aca="false">IF(M6="",0,1)</f>
        <v>0</v>
      </c>
      <c r="N29" s="38" t="n">
        <f aca="false">IF(N6="",0,1)</f>
        <v>0</v>
      </c>
      <c r="O29" s="40"/>
      <c r="P29" s="40"/>
      <c r="Q29" s="40"/>
    </row>
    <row r="30" customFormat="false" ht="12.75" hidden="false" customHeight="false" outlineLevel="0" collapsed="false">
      <c r="A30" s="38"/>
      <c r="B30" s="38"/>
      <c r="C30" s="42" t="s">
        <v>15</v>
      </c>
      <c r="D30" s="38"/>
      <c r="E30" s="38" t="n">
        <f aca="false">IF(E7="",0,1)</f>
        <v>0</v>
      </c>
      <c r="F30" s="38" t="n">
        <f aca="false">IF(F7="",0,1)</f>
        <v>0</v>
      </c>
      <c r="G30" s="38" t="n">
        <f aca="false">IF(G7="",0,1)</f>
        <v>0</v>
      </c>
      <c r="H30" s="38" t="n">
        <f aca="false">IF(H7="",0,1)</f>
        <v>0</v>
      </c>
      <c r="I30" s="38" t="n">
        <f aca="false">IF(I7="",0,1)</f>
        <v>0</v>
      </c>
      <c r="J30" s="38" t="n">
        <f aca="false">IF(J7="",0,1)</f>
        <v>0</v>
      </c>
      <c r="K30" s="38" t="n">
        <f aca="false">IF(K7="",0,1)</f>
        <v>0</v>
      </c>
      <c r="L30" s="38" t="n">
        <f aca="false">IF(L7="",0,1)</f>
        <v>0</v>
      </c>
      <c r="M30" s="38" t="n">
        <f aca="false">IF(M7="",0,1)</f>
        <v>0</v>
      </c>
      <c r="N30" s="38" t="n">
        <f aca="false">IF(N7="",0,1)</f>
        <v>0</v>
      </c>
      <c r="O30" s="40"/>
      <c r="P30" s="40"/>
      <c r="Q30" s="40"/>
    </row>
    <row r="31" customFormat="false" ht="12.75" hidden="false" customHeight="false" outlineLevel="0" collapsed="false">
      <c r="A31" s="38"/>
      <c r="B31" s="38"/>
      <c r="C31" s="41" t="s">
        <v>17</v>
      </c>
      <c r="D31" s="38"/>
      <c r="E31" s="38" t="n">
        <f aca="false">IF(E8="",0,1)</f>
        <v>0</v>
      </c>
      <c r="F31" s="38" t="n">
        <f aca="false">IF(F8="",0,1)</f>
        <v>0</v>
      </c>
      <c r="G31" s="38" t="n">
        <f aca="false">IF(G8="",0,1)</f>
        <v>0</v>
      </c>
      <c r="H31" s="38" t="n">
        <f aca="false">IF(H8="",0,1)</f>
        <v>0</v>
      </c>
      <c r="I31" s="38" t="n">
        <f aca="false">IF(I8="",0,1)</f>
        <v>0</v>
      </c>
      <c r="J31" s="38" t="n">
        <f aca="false">IF(J8="",0,1)</f>
        <v>0</v>
      </c>
      <c r="K31" s="38" t="n">
        <f aca="false">IF(K8="",0,1)</f>
        <v>0</v>
      </c>
      <c r="L31" s="38" t="n">
        <f aca="false">IF(L8="",0,1)</f>
        <v>0</v>
      </c>
      <c r="M31" s="38" t="n">
        <f aca="false">IF(M8="",0,1)</f>
        <v>0</v>
      </c>
      <c r="N31" s="38" t="n">
        <f aca="false">IF(N8="",0,1)</f>
        <v>0</v>
      </c>
      <c r="O31" s="40"/>
      <c r="P31" s="40"/>
      <c r="Q31" s="40"/>
    </row>
    <row r="32" customFormat="false" ht="12.75" hidden="false" customHeight="false" outlineLevel="0" collapsed="false">
      <c r="A32" s="38"/>
      <c r="B32" s="38"/>
      <c r="C32" s="41" t="s">
        <v>20</v>
      </c>
      <c r="D32" s="38"/>
      <c r="E32" s="38" t="n">
        <f aca="false">IF(E9="",0,1)</f>
        <v>0</v>
      </c>
      <c r="F32" s="38" t="n">
        <f aca="false">IF(F9="",0,1)</f>
        <v>0</v>
      </c>
      <c r="G32" s="38" t="n">
        <f aca="false">IF(G9="",0,1)</f>
        <v>0</v>
      </c>
      <c r="H32" s="38" t="n">
        <f aca="false">IF(H9="",0,1)</f>
        <v>0</v>
      </c>
      <c r="I32" s="38" t="n">
        <f aca="false">IF(I9="",0,1)</f>
        <v>0</v>
      </c>
      <c r="J32" s="38" t="n">
        <f aca="false">IF(J9="",0,1)</f>
        <v>0</v>
      </c>
      <c r="K32" s="38" t="n">
        <f aca="false">IF(K9="",0,1)</f>
        <v>0</v>
      </c>
      <c r="L32" s="38" t="n">
        <f aca="false">IF(L9="",0,1)</f>
        <v>0</v>
      </c>
      <c r="M32" s="38" t="n">
        <f aca="false">IF(M9="",0,1)</f>
        <v>0</v>
      </c>
      <c r="N32" s="38" t="n">
        <f aca="false">IF(N9="",0,1)</f>
        <v>0</v>
      </c>
      <c r="O32" s="40"/>
      <c r="P32" s="40"/>
      <c r="Q32" s="40"/>
    </row>
    <row r="33" customFormat="false" ht="12.75" hidden="false" customHeight="false" outlineLevel="0" collapsed="false">
      <c r="A33" s="38"/>
      <c r="B33" s="38"/>
      <c r="C33" s="41" t="s">
        <v>29</v>
      </c>
      <c r="D33" s="38"/>
      <c r="E33" s="38" t="n">
        <f aca="false">IF(E13="",0,1)</f>
        <v>0</v>
      </c>
      <c r="F33" s="38" t="n">
        <f aca="false">IF(F13="",0,1)</f>
        <v>0</v>
      </c>
      <c r="G33" s="38" t="n">
        <f aca="false">IF(G13="",0,1)</f>
        <v>0</v>
      </c>
      <c r="H33" s="38" t="n">
        <f aca="false">IF(H13="",0,1)</f>
        <v>0</v>
      </c>
      <c r="I33" s="38" t="n">
        <f aca="false">IF(I13="",0,1)</f>
        <v>0</v>
      </c>
      <c r="J33" s="38" t="n">
        <f aca="false">IF(J13="",0,1)</f>
        <v>0</v>
      </c>
      <c r="K33" s="38" t="n">
        <f aca="false">IF(K13="",0,1)</f>
        <v>0</v>
      </c>
      <c r="L33" s="38" t="n">
        <f aca="false">IF(L13="",0,1)</f>
        <v>0</v>
      </c>
      <c r="M33" s="38" t="n">
        <f aca="false">IF(M13="",0,1)</f>
        <v>0</v>
      </c>
      <c r="N33" s="38" t="n">
        <f aca="false">IF(N13="",0,1)</f>
        <v>0</v>
      </c>
      <c r="O33" s="40"/>
      <c r="P33" s="40"/>
      <c r="Q33" s="40"/>
    </row>
    <row r="34" customFormat="false" ht="12.75" hidden="false" customHeight="false" outlineLevel="0" collapsed="false">
      <c r="A34" s="38"/>
      <c r="B34" s="38" t="s">
        <v>46</v>
      </c>
      <c r="C34" s="43"/>
      <c r="D34" s="38"/>
      <c r="E34" s="38" t="n">
        <f aca="false">E29+E30+E31+E32</f>
        <v>0</v>
      </c>
      <c r="F34" s="38" t="n">
        <f aca="false">F29+F30+F31+F32</f>
        <v>0</v>
      </c>
      <c r="G34" s="38" t="n">
        <f aca="false">G29+G30+G31+G32</f>
        <v>0</v>
      </c>
      <c r="H34" s="38" t="n">
        <f aca="false">H29+H30+H31+H32</f>
        <v>0</v>
      </c>
      <c r="I34" s="38" t="n">
        <f aca="false">I29+I30+I31+I32</f>
        <v>0</v>
      </c>
      <c r="J34" s="38" t="n">
        <f aca="false">J29+J30+J31+J32</f>
        <v>0</v>
      </c>
      <c r="K34" s="38" t="n">
        <f aca="false">K29+K30+K31+K32</f>
        <v>0</v>
      </c>
      <c r="L34" s="38" t="n">
        <f aca="false">L29+L30+L31+L32</f>
        <v>0</v>
      </c>
      <c r="M34" s="38" t="n">
        <f aca="false">M29+M30+M31+M32</f>
        <v>0</v>
      </c>
      <c r="N34" s="38" t="n">
        <f aca="false">N29+N30+N31+N32</f>
        <v>0</v>
      </c>
      <c r="O34" s="40"/>
      <c r="P34" s="40"/>
      <c r="Q34" s="40"/>
    </row>
    <row r="35" customFormat="false" ht="12.75" hidden="false" customHeight="false" outlineLevel="0" collapsed="false">
      <c r="A35" s="38"/>
      <c r="B35" s="38" t="s">
        <v>47</v>
      </c>
      <c r="C35" s="43" t="s">
        <v>48</v>
      </c>
      <c r="D35" s="38"/>
      <c r="E35" s="38" t="n">
        <f aca="false">IF(E11&lt;&gt;"",E11/3600*1.2,IF(E12&lt;&gt;"",E12*1.2,0))</f>
        <v>0</v>
      </c>
      <c r="F35" s="38" t="n">
        <f aca="false">IF(OR(F11&lt;&gt;"",F12&lt;&gt;"",F28=0),IF(F11&lt;&gt;"",F11/3600*1.2,IF(F12&lt;&gt;"",F12*1.2,0)),IF(OR(F28&lt;=4,F28=6),E35,NA()))</f>
        <v>0</v>
      </c>
      <c r="G35" s="38" t="n">
        <f aca="false">IF(OR(G11&lt;&gt;"",G12&lt;&gt;"",G28=0),IF(G11&lt;&gt;"",G11/3600*1.2,IF(G12&lt;&gt;"",G12*1.2,0)),IF(OR(G28&lt;=4,G28=6),F35,IF(G28=5,F35+E35,NA())))</f>
        <v>0</v>
      </c>
      <c r="H35" s="38" t="n">
        <f aca="false">IF(OR(H11&lt;&gt;"",H12&lt;&gt;"",H28=0),IF(H11&lt;&gt;"",H11/3600*1.2,IF(H12&lt;&gt;"",H12*1.2,0)),IF(OR(H28&lt;=4,H28=6),G35,IF(H28=5,G35+F35,NA())))</f>
        <v>0</v>
      </c>
      <c r="I35" s="38" t="n">
        <f aca="false">IF(OR(I11&lt;&gt;"",I12&lt;&gt;"",I28=0),IF(I11&lt;&gt;"",I11/3600*1.2,IF(I12&lt;&gt;"",I12*1.2,0)),IF(OR(I28&lt;=4,I28=6),H35,IF(I28=5,H35+G35,NA())))</f>
        <v>0</v>
      </c>
      <c r="J35" s="38" t="n">
        <f aca="false">IF(OR(J11&lt;&gt;"",J12&lt;&gt;"",J28=0),IF(J11&lt;&gt;"",J11/3600*1.2,IF(J12&lt;&gt;"",J12*1.2,0)),IF(OR(J28&lt;=4,J28=6),I35,IF(J28=5,I35+H35,NA())))</f>
        <v>0</v>
      </c>
      <c r="K35" s="38" t="n">
        <f aca="false">IF(OR(K11&lt;&gt;"",K12&lt;&gt;"",K28=0),IF(K11&lt;&gt;"",K11/3600*1.2,IF(K12&lt;&gt;"",K12*1.2,0)),IF(OR(K28&lt;=4,K28=6),J35,IF(K28=5,J35+I35,NA())))</f>
        <v>0</v>
      </c>
      <c r="L35" s="38" t="n">
        <f aca="false">IF(OR(L11&lt;&gt;"",L12&lt;&gt;"",L28=0),IF(L11&lt;&gt;"",L11/3600*1.2,IF(L12&lt;&gt;"",L12*1.2,0)),IF(OR(L28&lt;=4,L28=6),K35,IF(L28=5,K35+J35,NA())))</f>
        <v>0</v>
      </c>
      <c r="M35" s="38" t="n">
        <f aca="false">IF(OR(M11&lt;&gt;"",M12&lt;&gt;"",M28=0),IF(M11&lt;&gt;"",M11/3600*1.2,IF(M12&lt;&gt;"",M12*1.2,0)),IF(OR(M28&lt;=4,M28=6),L35,IF(M28=5,L35+K35,NA())))</f>
        <v>0</v>
      </c>
      <c r="N35" s="38" t="n">
        <f aca="false">IF(OR(N11&lt;&gt;"",N12&lt;&gt;"",N28=0),IF(N11&lt;&gt;"",N11/3600*1.2,IF(N12&lt;&gt;"",N12*1.2,0)),IF(OR(N28&lt;=4,N28=6),M35,IF(N28=5,M35+L35,NA())))</f>
        <v>0</v>
      </c>
      <c r="O35" s="40"/>
      <c r="P35" s="40"/>
      <c r="Q35" s="40"/>
    </row>
    <row r="36" customFormat="false" ht="12.75" hidden="false" customHeight="false" outlineLevel="0" collapsed="false">
      <c r="A36" s="38"/>
      <c r="B36" s="44" t="s">
        <v>49</v>
      </c>
      <c r="C36" s="41" t="s">
        <v>12</v>
      </c>
      <c r="D36" s="38"/>
      <c r="E36" s="38" t="str">
        <f aca="false">IF(E29=1,E6,"")</f>
        <v/>
      </c>
      <c r="F36" s="38" t="str">
        <f aca="false">IF(F29=1,F6,"")</f>
        <v/>
      </c>
      <c r="G36" s="38" t="str">
        <f aca="false">IF(G29=1,G6,"")</f>
        <v/>
      </c>
      <c r="H36" s="38" t="str">
        <f aca="false">IF(H29=1,H6,"")</f>
        <v/>
      </c>
      <c r="I36" s="38" t="str">
        <f aca="false">IF(I29=1,I6,"")</f>
        <v/>
      </c>
      <c r="J36" s="38" t="str">
        <f aca="false">IF(J29=1,J6,"")</f>
        <v/>
      </c>
      <c r="K36" s="38" t="str">
        <f aca="false">IF(K29=1,K6,"")</f>
        <v/>
      </c>
      <c r="L36" s="38" t="str">
        <f aca="false">IF(L29=1,L6,"")</f>
        <v/>
      </c>
      <c r="M36" s="38" t="str">
        <f aca="false">IF(M29=1,M6,"")</f>
        <v/>
      </c>
      <c r="N36" s="38" t="str">
        <f aca="false">IF(N29=1,N6,"")</f>
        <v/>
      </c>
      <c r="O36" s="40"/>
      <c r="P36" s="40"/>
      <c r="Q36" s="40"/>
    </row>
    <row r="37" customFormat="false" ht="12.75" hidden="false" customHeight="false" outlineLevel="0" collapsed="false">
      <c r="A37" s="38"/>
      <c r="B37" s="38"/>
      <c r="C37" s="42" t="s">
        <v>15</v>
      </c>
      <c r="D37" s="38"/>
      <c r="E37" s="38" t="str">
        <f aca="false">IF(E30=1,E7/100,"")</f>
        <v/>
      </c>
      <c r="F37" s="38" t="str">
        <f aca="false">IF(F30=1,F7/100,"")</f>
        <v/>
      </c>
      <c r="G37" s="38" t="str">
        <f aca="false">IF(G30=1,G7/100,"")</f>
        <v/>
      </c>
      <c r="H37" s="38" t="str">
        <f aca="false">IF(H30=1,H7/100,"")</f>
        <v/>
      </c>
      <c r="I37" s="38" t="str">
        <f aca="false">IF(I30=1,I7/100,"")</f>
        <v/>
      </c>
      <c r="J37" s="38" t="str">
        <f aca="false">IF(J30=1,J7/100,"")</f>
        <v/>
      </c>
      <c r="K37" s="38" t="str">
        <f aca="false">IF(K30=1,K7/100,"")</f>
        <v/>
      </c>
      <c r="L37" s="38" t="str">
        <f aca="false">IF(L30=1,L7/100,"")</f>
        <v/>
      </c>
      <c r="M37" s="38" t="str">
        <f aca="false">IF(M30=1,M7/100,"")</f>
        <v/>
      </c>
      <c r="N37" s="38" t="str">
        <f aca="false">IF(N30=1,N7/100,"")</f>
        <v/>
      </c>
      <c r="O37" s="40"/>
      <c r="P37" s="40"/>
      <c r="Q37" s="40"/>
    </row>
    <row r="38" customFormat="false" ht="12.75" hidden="false" customHeight="false" outlineLevel="0" collapsed="false">
      <c r="A38" s="38"/>
      <c r="B38" s="38"/>
      <c r="C38" s="41" t="s">
        <v>17</v>
      </c>
      <c r="D38" s="38"/>
      <c r="E38" s="38" t="str">
        <f aca="false">IF(E31=1,E8,"")</f>
        <v/>
      </c>
      <c r="F38" s="38" t="str">
        <f aca="false">IF(F31=1,F8,"")</f>
        <v/>
      </c>
      <c r="G38" s="38" t="str">
        <f aca="false">IF(G31=1,G8,"")</f>
        <v/>
      </c>
      <c r="H38" s="38" t="str">
        <f aca="false">IF(H31=1,H8,"")</f>
        <v/>
      </c>
      <c r="I38" s="38" t="str">
        <f aca="false">IF(I31=1,I8,"")</f>
        <v/>
      </c>
      <c r="J38" s="38" t="str">
        <f aca="false">IF(J31=1,J8,"")</f>
        <v/>
      </c>
      <c r="K38" s="38" t="str">
        <f aca="false">IF(K31=1,K8,"")</f>
        <v/>
      </c>
      <c r="L38" s="38" t="str">
        <f aca="false">IF(L31=1,L8,"")</f>
        <v/>
      </c>
      <c r="M38" s="38" t="str">
        <f aca="false">IF(M31=1,M8,"")</f>
        <v/>
      </c>
      <c r="N38" s="38" t="str">
        <f aca="false">IF(N31=1,N8,"")</f>
        <v/>
      </c>
      <c r="O38" s="40"/>
      <c r="P38" s="40"/>
      <c r="Q38" s="40"/>
    </row>
    <row r="39" customFormat="false" ht="12.75" hidden="false" customHeight="false" outlineLevel="0" collapsed="false">
      <c r="A39" s="38"/>
      <c r="B39" s="38"/>
      <c r="C39" s="41" t="s">
        <v>20</v>
      </c>
      <c r="D39" s="38"/>
      <c r="E39" s="38" t="str">
        <f aca="false">IF(E32=1,E9,"")</f>
        <v/>
      </c>
      <c r="F39" s="38" t="str">
        <f aca="false">IF(F32=1,F9,"")</f>
        <v/>
      </c>
      <c r="G39" s="38" t="str">
        <f aca="false">IF(G32=1,G9,"")</f>
        <v/>
      </c>
      <c r="H39" s="38" t="str">
        <f aca="false">IF(H32=1,H9,"")</f>
        <v/>
      </c>
      <c r="I39" s="38" t="str">
        <f aca="false">IF(I32=1,I9,"")</f>
        <v/>
      </c>
      <c r="J39" s="38" t="str">
        <f aca="false">IF(J32=1,J9,"")</f>
        <v/>
      </c>
      <c r="K39" s="38" t="str">
        <f aca="false">IF(K32=1,K9,"")</f>
        <v/>
      </c>
      <c r="L39" s="38" t="str">
        <f aca="false">IF(L32=1,L9,"")</f>
        <v/>
      </c>
      <c r="M39" s="38" t="str">
        <f aca="false">IF(M32=1,M9,"")</f>
        <v/>
      </c>
      <c r="N39" s="38" t="str">
        <f aca="false">IF(N32=1,N9,"")</f>
        <v/>
      </c>
      <c r="O39" s="40"/>
      <c r="P39" s="40"/>
      <c r="Q39" s="40"/>
    </row>
    <row r="40" customFormat="false" ht="12.75" hidden="false" customHeight="false" outlineLevel="0" collapsed="false">
      <c r="A40" s="38"/>
      <c r="B40" s="38" t="s">
        <v>50</v>
      </c>
      <c r="C40" s="38" t="s">
        <v>51</v>
      </c>
      <c r="D40" s="38"/>
      <c r="E40" s="45" t="b">
        <f aca="false">OR(E34&gt;2,E33=1)</f>
        <v>0</v>
      </c>
      <c r="F40" s="45" t="b">
        <f aca="false">OR(F34&gt;2,F33=1)</f>
        <v>0</v>
      </c>
      <c r="G40" s="45" t="b">
        <f aca="false">OR(G34&gt;2,G33=1)</f>
        <v>0</v>
      </c>
      <c r="H40" s="45" t="b">
        <f aca="false">OR(H34&gt;2,H33=1)</f>
        <v>0</v>
      </c>
      <c r="I40" s="45" t="b">
        <f aca="false">OR(I34&gt;2,I33=1)</f>
        <v>0</v>
      </c>
      <c r="J40" s="45" t="b">
        <f aca="false">OR(J34&gt;2,J33=1)</f>
        <v>0</v>
      </c>
      <c r="K40" s="45" t="b">
        <f aca="false">OR(K34&gt;2,K33=1)</f>
        <v>0</v>
      </c>
      <c r="L40" s="45" t="b">
        <f aca="false">OR(L34&gt;2,L33=1)</f>
        <v>0</v>
      </c>
      <c r="M40" s="45" t="b">
        <f aca="false">OR(M34&gt;2,M33=1)</f>
        <v>0</v>
      </c>
      <c r="N40" s="45" t="b">
        <f aca="false">OR(N34&gt;2,N33=1)</f>
        <v>0</v>
      </c>
      <c r="O40" s="40"/>
      <c r="P40" s="40"/>
      <c r="Q40" s="40"/>
    </row>
    <row r="41" customFormat="false" ht="12.75" hidden="false" customHeight="false" outlineLevel="0" collapsed="false">
      <c r="A41" s="38"/>
      <c r="B41" s="38" t="s">
        <v>52</v>
      </c>
      <c r="C41" s="38" t="s">
        <v>51</v>
      </c>
      <c r="D41" s="38"/>
      <c r="E41" s="45" t="n">
        <f aca="false">E34=1</f>
        <v>0</v>
      </c>
      <c r="F41" s="45" t="n">
        <f aca="false">F34=1</f>
        <v>0</v>
      </c>
      <c r="G41" s="45" t="n">
        <f aca="false">G34=1</f>
        <v>0</v>
      </c>
      <c r="H41" s="45" t="n">
        <f aca="false">H34=1</f>
        <v>0</v>
      </c>
      <c r="I41" s="45" t="n">
        <f aca="false">I34=1</f>
        <v>0</v>
      </c>
      <c r="J41" s="45" t="n">
        <f aca="false">J34=1</f>
        <v>0</v>
      </c>
      <c r="K41" s="45" t="n">
        <f aca="false">K34=1</f>
        <v>0</v>
      </c>
      <c r="L41" s="45" t="n">
        <f aca="false">L34=1</f>
        <v>0</v>
      </c>
      <c r="M41" s="45" t="n">
        <f aca="false">M34=1</f>
        <v>0</v>
      </c>
      <c r="N41" s="45" t="n">
        <f aca="false">N34=1</f>
        <v>0</v>
      </c>
      <c r="O41" s="40"/>
      <c r="P41" s="40"/>
      <c r="Q41" s="40"/>
    </row>
    <row r="42" customFormat="false" ht="12.75" hidden="false" customHeight="false" outlineLevel="0" collapsed="false">
      <c r="A42" s="38"/>
      <c r="B42" s="38" t="s">
        <v>51</v>
      </c>
      <c r="C42" s="38" t="s">
        <v>51</v>
      </c>
      <c r="D42" s="38"/>
      <c r="E42" s="45" t="n">
        <f aca="false">E34=0</f>
        <v>1</v>
      </c>
      <c r="F42" s="45" t="n">
        <f aca="false">F34=0</f>
        <v>1</v>
      </c>
      <c r="G42" s="45" t="n">
        <f aca="false">G34=0</f>
        <v>1</v>
      </c>
      <c r="H42" s="45" t="n">
        <f aca="false">H34=0</f>
        <v>1</v>
      </c>
      <c r="I42" s="45" t="n">
        <f aca="false">I34=0</f>
        <v>1</v>
      </c>
      <c r="J42" s="45" t="n">
        <f aca="false">J34=0</f>
        <v>1</v>
      </c>
      <c r="K42" s="45" t="n">
        <f aca="false">K34=0</f>
        <v>1</v>
      </c>
      <c r="L42" s="45" t="n">
        <f aca="false">L34=0</f>
        <v>1</v>
      </c>
      <c r="M42" s="45" t="n">
        <f aca="false">M34=0</f>
        <v>1</v>
      </c>
      <c r="N42" s="45" t="n">
        <f aca="false">N34=0</f>
        <v>1</v>
      </c>
      <c r="O42" s="40"/>
      <c r="P42" s="40"/>
      <c r="Q42" s="40"/>
    </row>
    <row r="43" customFormat="false" ht="12.75" hidden="false" customHeight="false" outlineLevel="0" collapsed="false">
      <c r="A43" s="38"/>
      <c r="B43" s="39"/>
      <c r="C43" s="38"/>
      <c r="D43" s="38"/>
      <c r="E43" s="38"/>
      <c r="F43" s="38"/>
      <c r="G43" s="38"/>
      <c r="H43" s="38"/>
      <c r="I43" s="38"/>
      <c r="J43" s="38"/>
      <c r="K43" s="38"/>
      <c r="L43" s="38"/>
      <c r="M43" s="38"/>
      <c r="N43" s="38"/>
      <c r="O43" s="40"/>
      <c r="P43" s="40"/>
      <c r="Q43" s="40"/>
    </row>
    <row r="44" customFormat="false" ht="12.75" hidden="false" customHeight="false" outlineLevel="0" collapsed="false">
      <c r="A44" s="38"/>
      <c r="B44" s="44" t="s">
        <v>53</v>
      </c>
      <c r="C44" s="41" t="s">
        <v>12</v>
      </c>
      <c r="D44" s="38"/>
      <c r="E44" s="46" t="str">
        <f aca="false">""</f>
        <v/>
      </c>
      <c r="F44" s="47" t="str">
        <f aca="false">IF(F29=1,F6,"")</f>
        <v/>
      </c>
      <c r="G44" s="47" t="str">
        <f aca="false">IF(G29=1,G6,"")</f>
        <v/>
      </c>
      <c r="H44" s="47" t="str">
        <f aca="false">IF(H29=1,H6,"")</f>
        <v/>
      </c>
      <c r="I44" s="47" t="str">
        <f aca="false">IF(I29=1,I6,"")</f>
        <v/>
      </c>
      <c r="J44" s="47" t="str">
        <f aca="false">IF(J29=1,J6,"")</f>
        <v/>
      </c>
      <c r="K44" s="47" t="str">
        <f aca="false">IF(K29=1,K6,"")</f>
        <v/>
      </c>
      <c r="L44" s="47" t="str">
        <f aca="false">IF(L29=1,L6,"")</f>
        <v/>
      </c>
      <c r="M44" s="47" t="str">
        <f aca="false">IF(M29=1,M6,"")</f>
        <v/>
      </c>
      <c r="N44" s="47" t="str">
        <f aca="false">IF(N29=1,N6,"")</f>
        <v/>
      </c>
      <c r="O44" s="40"/>
      <c r="P44" s="40"/>
      <c r="Q44" s="40"/>
    </row>
    <row r="45" customFormat="false" ht="12.75" hidden="false" customHeight="false" outlineLevel="0" collapsed="false">
      <c r="A45" s="38"/>
      <c r="B45" s="38"/>
      <c r="C45" s="42" t="s">
        <v>15</v>
      </c>
      <c r="D45" s="38"/>
      <c r="E45" s="46" t="str">
        <f aca="false">""</f>
        <v/>
      </c>
      <c r="F45" s="46" t="str">
        <f aca="false">""</f>
        <v/>
      </c>
      <c r="G45" s="46" t="str">
        <f aca="false">""</f>
        <v/>
      </c>
      <c r="H45" s="46" t="str">
        <f aca="false">""</f>
        <v/>
      </c>
      <c r="I45" s="46" t="str">
        <f aca="false">""</f>
        <v/>
      </c>
      <c r="J45" s="46" t="str">
        <f aca="false">""</f>
        <v/>
      </c>
      <c r="K45" s="46" t="str">
        <f aca="false">""</f>
        <v/>
      </c>
      <c r="L45" s="46" t="str">
        <f aca="false">""</f>
        <v/>
      </c>
      <c r="M45" s="46" t="str">
        <f aca="false">""</f>
        <v/>
      </c>
      <c r="N45" s="46" t="str">
        <f aca="false">""</f>
        <v/>
      </c>
      <c r="O45" s="40"/>
      <c r="P45" s="40"/>
      <c r="Q45" s="40"/>
    </row>
    <row r="46" customFormat="false" ht="12.75" hidden="false" customHeight="false" outlineLevel="0" collapsed="false">
      <c r="A46" s="38"/>
      <c r="B46" s="38"/>
      <c r="C46" s="41" t="s">
        <v>17</v>
      </c>
      <c r="D46" s="38"/>
      <c r="E46" s="46" t="str">
        <f aca="false">""</f>
        <v/>
      </c>
      <c r="F46" s="48" t="str">
        <f aca="false">E18</f>
        <v/>
      </c>
      <c r="G46" s="48" t="str">
        <f aca="false">F18</f>
        <v/>
      </c>
      <c r="H46" s="48" t="str">
        <f aca="false">G18</f>
        <v/>
      </c>
      <c r="I46" s="48" t="str">
        <f aca="false">H18</f>
        <v/>
      </c>
      <c r="J46" s="48" t="str">
        <f aca="false">I18</f>
        <v/>
      </c>
      <c r="K46" s="48" t="str">
        <f aca="false">J18</f>
        <v/>
      </c>
      <c r="L46" s="48" t="str">
        <f aca="false">K18</f>
        <v/>
      </c>
      <c r="M46" s="48" t="str">
        <f aca="false">L18</f>
        <v/>
      </c>
      <c r="N46" s="48" t="str">
        <f aca="false">M18</f>
        <v/>
      </c>
      <c r="O46" s="40"/>
      <c r="P46" s="40"/>
      <c r="Q46" s="40"/>
    </row>
    <row r="47" customFormat="false" ht="12.75" hidden="false" customHeight="false" outlineLevel="0" collapsed="false">
      <c r="A47" s="38"/>
      <c r="B47" s="38"/>
      <c r="C47" s="41" t="s">
        <v>20</v>
      </c>
      <c r="D47" s="38"/>
      <c r="E47" s="46" t="e">
        <f aca="false">IF(E29=1,"",D47+ABS(E13/E35))</f>
        <v>#DIV/0!</v>
      </c>
      <c r="F47" s="46" t="e">
        <f aca="false">IF(F29=1,"",E19+ABS(F13/F35))</f>
        <v>#DIV/0!</v>
      </c>
      <c r="G47" s="46" t="e">
        <f aca="false">IF(G29=1,"",F19+ABS(G13/G35))</f>
        <v>#DIV/0!</v>
      </c>
      <c r="H47" s="46" t="e">
        <f aca="false">IF(H29=1,"",G19+ABS(H13/H35))</f>
        <v>#DIV/0!</v>
      </c>
      <c r="I47" s="46" t="e">
        <f aca="false">IF(I29=1,"",H19+ABS(I13/I35))</f>
        <v>#DIV/0!</v>
      </c>
      <c r="J47" s="46" t="e">
        <f aca="false">IF(J29=1,"",I19+ABS(J13/J35))</f>
        <v>#DIV/0!</v>
      </c>
      <c r="K47" s="46" t="e">
        <f aca="false">IF(K29=1,"",J19+ABS(K13/K35))</f>
        <v>#DIV/0!</v>
      </c>
      <c r="L47" s="46" t="e">
        <f aca="false">IF(L29=1,"",K19+ABS(L13/L35))</f>
        <v>#DIV/0!</v>
      </c>
      <c r="M47" s="46" t="e">
        <f aca="false">IF(M29=1,"",L19+ABS(M13/M35))</f>
        <v>#DIV/0!</v>
      </c>
      <c r="N47" s="46" t="e">
        <f aca="false">IF(N29=1,"",M19+ABS(N13/N35))</f>
        <v>#DIV/0!</v>
      </c>
      <c r="O47" s="40"/>
      <c r="P47" s="40"/>
      <c r="Q47" s="40"/>
    </row>
    <row r="48" customFormat="false" ht="12.75" hidden="false" customHeight="false" outlineLevel="0" collapsed="false">
      <c r="A48" s="38"/>
      <c r="B48" s="38" t="s">
        <v>50</v>
      </c>
      <c r="C48" s="38" t="s">
        <v>51</v>
      </c>
      <c r="D48" s="38"/>
      <c r="E48" s="45" t="b">
        <f aca="false">TRUE()</f>
        <v>1</v>
      </c>
      <c r="F48" s="45" t="b">
        <f aca="false">OR(F30=1,F31=1,F32=1,(F29+F33)=2)</f>
        <v>0</v>
      </c>
      <c r="G48" s="45" t="b">
        <f aca="false">OR(G30=1,G31=1,G32=1,(G29+G33)=2)</f>
        <v>0</v>
      </c>
      <c r="H48" s="45" t="b">
        <f aca="false">OR(H30=1,H31=1,H32=1,(H29+H33)=2)</f>
        <v>0</v>
      </c>
      <c r="I48" s="45" t="b">
        <f aca="false">OR(I30=1,I31=1,I32=1,(I29+I33)=2)</f>
        <v>0</v>
      </c>
      <c r="J48" s="45" t="b">
        <f aca="false">OR(J30=1,J31=1,J32=1,(J29+J33)=2)</f>
        <v>0</v>
      </c>
      <c r="K48" s="45" t="b">
        <f aca="false">OR(K30=1,K31=1,K32=1,(K29+K33)=2)</f>
        <v>0</v>
      </c>
      <c r="L48" s="45" t="b">
        <f aca="false">OR(L30=1,L31=1,L32=1,(L29+L33)=2)</f>
        <v>0</v>
      </c>
      <c r="M48" s="45" t="b">
        <f aca="false">OR(M30=1,M31=1,M32=1,(M29+M33)=2)</f>
        <v>0</v>
      </c>
      <c r="N48" s="45" t="b">
        <f aca="false">OR(N30=1,N31=1,N32=1,(N29+N33)=2)</f>
        <v>0</v>
      </c>
      <c r="O48" s="40"/>
      <c r="P48" s="40"/>
      <c r="Q48" s="40"/>
    </row>
    <row r="49" customFormat="false" ht="12.75" hidden="false" customHeight="false" outlineLevel="0" collapsed="false">
      <c r="A49" s="38"/>
      <c r="B49" s="38" t="s">
        <v>52</v>
      </c>
      <c r="C49" s="38" t="s">
        <v>51</v>
      </c>
      <c r="D49" s="38"/>
      <c r="E49" s="45" t="b">
        <f aca="false">FALSE()</f>
        <v>0</v>
      </c>
      <c r="F49" s="45" t="n">
        <f aca="false">(F29+F33)=0</f>
        <v>1</v>
      </c>
      <c r="G49" s="45" t="n">
        <f aca="false">(G29+G33)=0</f>
        <v>1</v>
      </c>
      <c r="H49" s="45" t="n">
        <f aca="false">(H29+H33)=0</f>
        <v>1</v>
      </c>
      <c r="I49" s="45" t="n">
        <f aca="false">(I29+I33)=0</f>
        <v>1</v>
      </c>
      <c r="J49" s="45" t="n">
        <f aca="false">(J29+J33)=0</f>
        <v>1</v>
      </c>
      <c r="K49" s="45" t="n">
        <f aca="false">(K29+K33)=0</f>
        <v>1</v>
      </c>
      <c r="L49" s="45" t="n">
        <f aca="false">(L29+L33)=0</f>
        <v>1</v>
      </c>
      <c r="M49" s="45" t="n">
        <f aca="false">(M29+M33)=0</f>
        <v>1</v>
      </c>
      <c r="N49" s="45" t="n">
        <f aca="false">(N29+N33)=0</f>
        <v>1</v>
      </c>
      <c r="O49" s="40"/>
      <c r="P49" s="40"/>
      <c r="Q49" s="40"/>
    </row>
    <row r="50" customFormat="false" ht="12.75" hidden="false" customHeight="false" outlineLevel="0" collapsed="false">
      <c r="A50" s="38"/>
      <c r="B50" s="38" t="s">
        <v>51</v>
      </c>
      <c r="C50" s="38" t="s">
        <v>51</v>
      </c>
      <c r="D50" s="38"/>
      <c r="E50" s="45" t="b">
        <f aca="false">FALSE()</f>
        <v>0</v>
      </c>
      <c r="F50" s="45" t="b">
        <f aca="false">FALSE()</f>
        <v>0</v>
      </c>
      <c r="G50" s="45" t="b">
        <f aca="false">FALSE()</f>
        <v>0</v>
      </c>
      <c r="H50" s="45" t="b">
        <f aca="false">FALSE()</f>
        <v>0</v>
      </c>
      <c r="I50" s="45" t="b">
        <f aca="false">FALSE()</f>
        <v>0</v>
      </c>
      <c r="J50" s="45" t="b">
        <f aca="false">FALSE()</f>
        <v>0</v>
      </c>
      <c r="K50" s="45" t="b">
        <f aca="false">FALSE()</f>
        <v>0</v>
      </c>
      <c r="L50" s="45" t="b">
        <f aca="false">FALSE()</f>
        <v>0</v>
      </c>
      <c r="M50" s="45" t="b">
        <f aca="false">FALSE()</f>
        <v>0</v>
      </c>
      <c r="N50" s="45" t="b">
        <f aca="false">FALSE()</f>
        <v>0</v>
      </c>
      <c r="O50" s="40"/>
      <c r="P50" s="40"/>
      <c r="Q50" s="40"/>
    </row>
    <row r="51" customFormat="false" ht="12.75" hidden="false" customHeight="false" outlineLevel="0" collapsed="false">
      <c r="A51" s="38"/>
      <c r="B51" s="39"/>
      <c r="C51" s="38"/>
      <c r="D51" s="38"/>
      <c r="E51" s="46"/>
      <c r="F51" s="47"/>
      <c r="G51" s="47"/>
      <c r="H51" s="47"/>
      <c r="I51" s="47"/>
      <c r="J51" s="47"/>
      <c r="K51" s="47"/>
      <c r="L51" s="47"/>
      <c r="M51" s="47"/>
      <c r="N51" s="47"/>
      <c r="O51" s="40"/>
      <c r="P51" s="40"/>
      <c r="Q51" s="40"/>
    </row>
    <row r="52" customFormat="false" ht="12.75" hidden="false" customHeight="false" outlineLevel="0" collapsed="false">
      <c r="A52" s="38"/>
      <c r="B52" s="44" t="s">
        <v>54</v>
      </c>
      <c r="C52" s="41" t="s">
        <v>12</v>
      </c>
      <c r="D52" s="38"/>
      <c r="E52" s="46" t="str">
        <f aca="false">""</f>
        <v/>
      </c>
      <c r="F52" s="47" t="str">
        <f aca="false">IF(F29=1,F6,"")</f>
        <v/>
      </c>
      <c r="G52" s="47" t="str">
        <f aca="false">IF(G29=1,G6,"")</f>
        <v/>
      </c>
      <c r="H52" s="47" t="str">
        <f aca="false">IF(H29=1,H6,"")</f>
        <v/>
      </c>
      <c r="I52" s="47" t="str">
        <f aca="false">IF(I29=1,I6,"")</f>
        <v/>
      </c>
      <c r="J52" s="47" t="str">
        <f aca="false">IF(J29=1,J6,"")</f>
        <v/>
      </c>
      <c r="K52" s="47" t="str">
        <f aca="false">IF(K29=1,K6,"")</f>
        <v/>
      </c>
      <c r="L52" s="47" t="str">
        <f aca="false">IF(L29=1,L6,"")</f>
        <v/>
      </c>
      <c r="M52" s="47" t="str">
        <f aca="false">IF(M29=1,M6,"")</f>
        <v/>
      </c>
      <c r="N52" s="47" t="str">
        <f aca="false">IF(N29=1,N6,"")</f>
        <v/>
      </c>
      <c r="O52" s="40"/>
      <c r="P52" s="40"/>
      <c r="Q52" s="40"/>
    </row>
    <row r="53" customFormat="false" ht="12.75" hidden="false" customHeight="false" outlineLevel="0" collapsed="false">
      <c r="A53" s="38"/>
      <c r="B53" s="38"/>
      <c r="C53" s="42" t="s">
        <v>15</v>
      </c>
      <c r="D53" s="38"/>
      <c r="E53" s="46" t="str">
        <f aca="false">""</f>
        <v/>
      </c>
      <c r="F53" s="47" t="str">
        <f aca="false">""</f>
        <v/>
      </c>
      <c r="G53" s="47" t="str">
        <f aca="false">""</f>
        <v/>
      </c>
      <c r="H53" s="47" t="str">
        <f aca="false">""</f>
        <v/>
      </c>
      <c r="I53" s="47" t="str">
        <f aca="false">""</f>
        <v/>
      </c>
      <c r="J53" s="47" t="str">
        <f aca="false">""</f>
        <v/>
      </c>
      <c r="K53" s="47" t="str">
        <f aca="false">""</f>
        <v/>
      </c>
      <c r="L53" s="47" t="str">
        <f aca="false">""</f>
        <v/>
      </c>
      <c r="M53" s="47" t="str">
        <f aca="false">""</f>
        <v/>
      </c>
      <c r="N53" s="47" t="str">
        <f aca="false">""</f>
        <v/>
      </c>
      <c r="O53" s="40"/>
      <c r="P53" s="40"/>
      <c r="Q53" s="40"/>
    </row>
    <row r="54" customFormat="false" ht="12.75" hidden="false" customHeight="false" outlineLevel="0" collapsed="false">
      <c r="A54" s="38"/>
      <c r="B54" s="38"/>
      <c r="C54" s="41" t="s">
        <v>17</v>
      </c>
      <c r="D54" s="38"/>
      <c r="E54" s="46" t="str">
        <f aca="false">""</f>
        <v/>
      </c>
      <c r="F54" s="47" t="str">
        <f aca="false">IF(F33=1,MIN(E18,E18+(xchladice-E18)*(E19-F55)/(E19-Hchladice)),IF(AND(F29=1,xchladice&gt;=E18),E18,""))</f>
        <v/>
      </c>
      <c r="G54" s="47" t="str">
        <f aca="false">IF(G33=1,MIN(F18,F18+(xchladice-F18)*(F19-G55)/(F19-Hchladice)),IF(AND(G29=1,xchladice&gt;=F18),F18,""))</f>
        <v/>
      </c>
      <c r="H54" s="47" t="str">
        <f aca="false">IF(H33=1,MIN(G18,G18+(xchladice-G18)*(G19-H55)/(G19-Hchladice)),IF(AND(H29=1,xchladice&gt;=G18),G18,""))</f>
        <v/>
      </c>
      <c r="I54" s="47" t="str">
        <f aca="false">IF(I33=1,MIN(H18,H18+(xchladice-H18)*(H19-I55)/(H19-Hchladice)),IF(AND(I29=1,xchladice&gt;=H18),H18,""))</f>
        <v/>
      </c>
      <c r="J54" s="47" t="str">
        <f aca="false">IF(J33=1,MIN(I18,I18+(xchladice-I18)*(I19-J55)/(I19-Hchladice)),IF(AND(J29=1,xchladice&gt;=I18),I18,""))</f>
        <v/>
      </c>
      <c r="K54" s="47" t="str">
        <f aca="false">IF(K33=1,MIN(J18,J18+(xchladice-J18)*(J19-K55)/(J19-Hchladice)),IF(AND(K29=1,xchladice&gt;=J18),J18,""))</f>
        <v/>
      </c>
      <c r="L54" s="47" t="str">
        <f aca="false">IF(L33=1,MIN(K18,K18+(xchladice-K18)*(K19-L55)/(K19-Hchladice)),IF(AND(L29=1,xchladice&gt;=K18),K18,""))</f>
        <v/>
      </c>
      <c r="M54" s="47" t="str">
        <f aca="false">IF(M33=1,MIN(L18,L18+(xchladice-L18)*(L19-M55)/(L19-Hchladice)),IF(AND(M29=1,xchladice&gt;=L18),L18,""))</f>
        <v/>
      </c>
      <c r="N54" s="47" t="str">
        <f aca="false">IF(N33=1,MIN(M18,M18+(xchladice-M18)*(M19-N55)/(M19-Hchladice)),IF(AND(N29=1,xchladice&gt;=M18),M18,""))</f>
        <v/>
      </c>
      <c r="O54" s="40"/>
      <c r="P54" s="40"/>
      <c r="Q54" s="40"/>
    </row>
    <row r="55" customFormat="false" ht="12.75" hidden="false" customHeight="false" outlineLevel="0" collapsed="false">
      <c r="A55" s="38"/>
      <c r="B55" s="38"/>
      <c r="C55" s="41" t="s">
        <v>20</v>
      </c>
      <c r="D55" s="38"/>
      <c r="E55" s="46" t="str">
        <f aca="false">""</f>
        <v/>
      </c>
      <c r="F55" s="47" t="e">
        <f aca="false">IF(F33=1,E19-ABS(F13/F35),IF(xchladice&lt;E18,E19-(E19-Hchladice)*(F6-E16)/(Tchladice-E16),""))</f>
        <v>#VALUE!</v>
      </c>
      <c r="G55" s="47" t="e">
        <f aca="false">IF(G33=1,F19-ABS(G13/G35),IF(xchladice&lt;F18,F19-(F19-Hchladice)*(G6-F16)/(Tchladice-F16),""))</f>
        <v>#VALUE!</v>
      </c>
      <c r="H55" s="47" t="e">
        <f aca="false">IF(H33=1,G19-ABS(H13/H35),IF(xchladice&lt;G18,G19-(G19-Hchladice)*(H6-G16)/(Tchladice-G16),""))</f>
        <v>#VALUE!</v>
      </c>
      <c r="I55" s="47" t="e">
        <f aca="false">IF(I33=1,H19-ABS(I13/I35),IF(xchladice&lt;H18,H19-(H19-Hchladice)*(I6-H16)/(Tchladice-H16),""))</f>
        <v>#VALUE!</v>
      </c>
      <c r="J55" s="47" t="e">
        <f aca="false">IF(J33=1,I19-ABS(J13/J35),IF(xchladice&lt;I18,I19-(I19-Hchladice)*(J6-I16)/(Tchladice-I16),""))</f>
        <v>#VALUE!</v>
      </c>
      <c r="K55" s="47" t="e">
        <f aca="false">IF(K33=1,J19-ABS(K13/K35),IF(xchladice&lt;J18,J19-(J19-Hchladice)*(K6-J16)/(Tchladice-J16),""))</f>
        <v>#VALUE!</v>
      </c>
      <c r="L55" s="47" t="e">
        <f aca="false">IF(L33=1,K19-ABS(L13/L35),IF(xchladice&lt;K18,K19-(K19-Hchladice)*(L6-K16)/(Tchladice-K16),""))</f>
        <v>#VALUE!</v>
      </c>
      <c r="M55" s="47" t="e">
        <f aca="false">IF(M33=1,L19-ABS(M13/M35),IF(xchladice&lt;L18,L19-(L19-Hchladice)*(M6-L16)/(Tchladice-L16),""))</f>
        <v>#VALUE!</v>
      </c>
      <c r="N55" s="47" t="e">
        <f aca="false">IF(N33=1,M19-ABS(N13/N35),IF(xchladice&lt;M18,M19-(M19-Hchladice)*(N6-M16)/(Tchladice-M16),""))</f>
        <v>#VALUE!</v>
      </c>
      <c r="O55" s="40"/>
      <c r="P55" s="40"/>
      <c r="Q55" s="40"/>
    </row>
    <row r="56" customFormat="false" ht="12.75" hidden="false" customHeight="false" outlineLevel="0" collapsed="false">
      <c r="A56" s="38"/>
      <c r="B56" s="38" t="s">
        <v>50</v>
      </c>
      <c r="C56" s="38" t="s">
        <v>51</v>
      </c>
      <c r="D56" s="38"/>
      <c r="E56" s="45" t="b">
        <f aca="false">TRUE()</f>
        <v>1</v>
      </c>
      <c r="F56" s="45" t="b">
        <f aca="false">OR(F30=1,F31=1,F32=1,(F29+F33)=2)</f>
        <v>0</v>
      </c>
      <c r="G56" s="45" t="b">
        <f aca="false">OR(G30=1,G31=1,G32=1,(G29+G33)=2)</f>
        <v>0</v>
      </c>
      <c r="H56" s="45" t="b">
        <f aca="false">OR(H30=1,H31=1,H32=1,(H29+H33)=2)</f>
        <v>0</v>
      </c>
      <c r="I56" s="45" t="b">
        <f aca="false">OR(I30=1,I31=1,I32=1,(I29+I33)=2)</f>
        <v>0</v>
      </c>
      <c r="J56" s="45" t="b">
        <f aca="false">OR(J30=1,J31=1,J32=1,(J29+J33)=2)</f>
        <v>0</v>
      </c>
      <c r="K56" s="45" t="b">
        <f aca="false">OR(K30=1,K31=1,K32=1,(K29+K33)=2)</f>
        <v>0</v>
      </c>
      <c r="L56" s="45" t="b">
        <f aca="false">OR(L30=1,L31=1,L32=1,(L29+L33)=2)</f>
        <v>0</v>
      </c>
      <c r="M56" s="45" t="b">
        <f aca="false">OR(M30=1,M31=1,M32=1,(M29+M33)=2)</f>
        <v>0</v>
      </c>
      <c r="N56" s="45" t="b">
        <f aca="false">OR(N30=1,N31=1,N32=1,(N29+N33)=2)</f>
        <v>0</v>
      </c>
      <c r="O56" s="40"/>
      <c r="P56" s="40"/>
      <c r="Q56" s="40"/>
    </row>
    <row r="57" customFormat="false" ht="12.75" hidden="false" customHeight="false" outlineLevel="0" collapsed="false">
      <c r="A57" s="38"/>
      <c r="B57" s="38" t="s">
        <v>52</v>
      </c>
      <c r="C57" s="38" t="s">
        <v>51</v>
      </c>
      <c r="D57" s="38"/>
      <c r="E57" s="45" t="b">
        <f aca="false">FALSE()</f>
        <v>0</v>
      </c>
      <c r="F57" s="45" t="n">
        <f aca="false">(F29+F33)=0</f>
        <v>1</v>
      </c>
      <c r="G57" s="45" t="n">
        <f aca="false">(G29+G33)=0</f>
        <v>1</v>
      </c>
      <c r="H57" s="45" t="n">
        <f aca="false">(H29+H33)=0</f>
        <v>1</v>
      </c>
      <c r="I57" s="45" t="n">
        <f aca="false">(I29+I33)=0</f>
        <v>1</v>
      </c>
      <c r="J57" s="45" t="n">
        <f aca="false">(J29+J33)=0</f>
        <v>1</v>
      </c>
      <c r="K57" s="45" t="n">
        <f aca="false">(K29+K33)=0</f>
        <v>1</v>
      </c>
      <c r="L57" s="45" t="n">
        <f aca="false">(L29+L33)=0</f>
        <v>1</v>
      </c>
      <c r="M57" s="45" t="n">
        <f aca="false">(M29+M33)=0</f>
        <v>1</v>
      </c>
      <c r="N57" s="45" t="n">
        <f aca="false">(N29+N33)=0</f>
        <v>1</v>
      </c>
      <c r="O57" s="40"/>
      <c r="P57" s="40"/>
      <c r="Q57" s="40"/>
    </row>
    <row r="58" customFormat="false" ht="12.75" hidden="false" customHeight="false" outlineLevel="0" collapsed="false">
      <c r="A58" s="38"/>
      <c r="B58" s="38" t="s">
        <v>51</v>
      </c>
      <c r="C58" s="38" t="s">
        <v>51</v>
      </c>
      <c r="D58" s="38"/>
      <c r="E58" s="45" t="b">
        <f aca="false">FALSE()</f>
        <v>0</v>
      </c>
      <c r="F58" s="45" t="b">
        <f aca="false">FALSE()</f>
        <v>0</v>
      </c>
      <c r="G58" s="45" t="b">
        <f aca="false">FALSE()</f>
        <v>0</v>
      </c>
      <c r="H58" s="45" t="b">
        <f aca="false">FALSE()</f>
        <v>0</v>
      </c>
      <c r="I58" s="45" t="b">
        <f aca="false">FALSE()</f>
        <v>0</v>
      </c>
      <c r="J58" s="45" t="b">
        <f aca="false">FALSE()</f>
        <v>0</v>
      </c>
      <c r="K58" s="45" t="b">
        <f aca="false">FALSE()</f>
        <v>0</v>
      </c>
      <c r="L58" s="45" t="b">
        <f aca="false">FALSE()</f>
        <v>0</v>
      </c>
      <c r="M58" s="45" t="b">
        <f aca="false">FALSE()</f>
        <v>0</v>
      </c>
      <c r="N58" s="45" t="b">
        <f aca="false">FALSE()</f>
        <v>0</v>
      </c>
      <c r="O58" s="40"/>
      <c r="P58" s="40"/>
      <c r="Q58" s="40"/>
    </row>
    <row r="59" customFormat="false" ht="12.75" hidden="false" customHeight="false" outlineLevel="0" collapsed="false">
      <c r="A59" s="38"/>
      <c r="B59" s="39"/>
      <c r="C59" s="38"/>
      <c r="D59" s="38"/>
      <c r="E59" s="46"/>
      <c r="F59" s="47"/>
      <c r="G59" s="47"/>
      <c r="H59" s="47"/>
      <c r="I59" s="47"/>
      <c r="J59" s="47"/>
      <c r="K59" s="47"/>
      <c r="L59" s="47"/>
      <c r="M59" s="47"/>
      <c r="N59" s="47"/>
      <c r="O59" s="40"/>
      <c r="P59" s="40"/>
      <c r="Q59" s="40"/>
    </row>
    <row r="60" customFormat="false" ht="12.75" hidden="false" customHeight="false" outlineLevel="0" collapsed="false">
      <c r="A60" s="38"/>
      <c r="B60" s="44" t="s">
        <v>55</v>
      </c>
      <c r="C60" s="41" t="s">
        <v>12</v>
      </c>
      <c r="D60" s="38"/>
      <c r="E60" s="46" t="str">
        <f aca="false">""</f>
        <v/>
      </c>
      <c r="F60" s="47" t="str">
        <f aca="false">IF(F29=1,MAX(F6,E21),"")</f>
        <v/>
      </c>
      <c r="G60" s="47" t="str">
        <f aca="false">IF(G29=1,G6,"")</f>
        <v/>
      </c>
      <c r="H60" s="47" t="str">
        <f aca="false">IF(H29=1,H6,"")</f>
        <v/>
      </c>
      <c r="I60" s="47" t="str">
        <f aca="false">IF(I29=1,I6,"")</f>
        <v/>
      </c>
      <c r="J60" s="47" t="str">
        <f aca="false">IF(J29=1,J6,"")</f>
        <v/>
      </c>
      <c r="K60" s="47" t="str">
        <f aca="false">IF(K29=1,K6,"")</f>
        <v/>
      </c>
      <c r="L60" s="47" t="str">
        <f aca="false">IF(L29=1,L6,"")</f>
        <v/>
      </c>
      <c r="M60" s="47" t="str">
        <f aca="false">IF(M29=1,M6,"")</f>
        <v/>
      </c>
      <c r="N60" s="47" t="str">
        <f aca="false">IF(N29=1,N6,"")</f>
        <v/>
      </c>
      <c r="O60" s="40"/>
      <c r="P60" s="40"/>
      <c r="Q60" s="40"/>
    </row>
    <row r="61" customFormat="false" ht="12.75" hidden="false" customHeight="false" outlineLevel="0" collapsed="false">
      <c r="A61" s="38"/>
      <c r="B61" s="38"/>
      <c r="C61" s="42" t="s">
        <v>15</v>
      </c>
      <c r="D61" s="38"/>
      <c r="E61" s="46" t="str">
        <f aca="false">""</f>
        <v/>
      </c>
      <c r="F61" s="47" t="str">
        <f aca="false">IF(F30=1,F7/100,"")</f>
        <v/>
      </c>
      <c r="G61" s="47" t="str">
        <f aca="false">IF(G30=1,G7/100,"")</f>
        <v/>
      </c>
      <c r="H61" s="47" t="str">
        <f aca="false">IF(H30=1,H7/100,"")</f>
        <v/>
      </c>
      <c r="I61" s="47" t="str">
        <f aca="false">IF(I30=1,I7/100,"")</f>
        <v/>
      </c>
      <c r="J61" s="47" t="str">
        <f aca="false">IF(J30=1,J7/100,"")</f>
        <v/>
      </c>
      <c r="K61" s="47" t="str">
        <f aca="false">IF(K30=1,K7/100,"")</f>
        <v/>
      </c>
      <c r="L61" s="47" t="str">
        <f aca="false">IF(L30=1,L7/100,"")</f>
        <v/>
      </c>
      <c r="M61" s="47" t="str">
        <f aca="false">IF(M30=1,M7/100,"")</f>
        <v/>
      </c>
      <c r="N61" s="47" t="str">
        <f aca="false">IF(N30=1,N7/100,"")</f>
        <v/>
      </c>
      <c r="O61" s="40"/>
      <c r="P61" s="40"/>
      <c r="Q61" s="40"/>
    </row>
    <row r="62" customFormat="false" ht="12.75" hidden="false" customHeight="false" outlineLevel="0" collapsed="false">
      <c r="A62" s="38"/>
      <c r="B62" s="38"/>
      <c r="C62" s="41" t="s">
        <v>17</v>
      </c>
      <c r="D62" s="38"/>
      <c r="E62" s="46" t="str">
        <f aca="false">""</f>
        <v/>
      </c>
      <c r="F62" s="47" t="str">
        <f aca="false">IF(F31=1,F8,"")</f>
        <v/>
      </c>
      <c r="G62" s="47" t="str">
        <f aca="false">IF(G31=1,G8,"")</f>
        <v/>
      </c>
      <c r="H62" s="47" t="str">
        <f aca="false">IF(H31=1,H8,"")</f>
        <v/>
      </c>
      <c r="I62" s="47" t="str">
        <f aca="false">IF(I31=1,I8,"")</f>
        <v/>
      </c>
      <c r="J62" s="47" t="str">
        <f aca="false">IF(J31=1,J8,"")</f>
        <v/>
      </c>
      <c r="K62" s="47" t="str">
        <f aca="false">IF(K31=1,K8,"")</f>
        <v/>
      </c>
      <c r="L62" s="47" t="str">
        <f aca="false">IF(L31=1,L8,"")</f>
        <v/>
      </c>
      <c r="M62" s="47" t="str">
        <f aca="false">IF(M31=1,M8,"")</f>
        <v/>
      </c>
      <c r="N62" s="47" t="str">
        <f aca="false">IF(N31=1,N8,"")</f>
        <v/>
      </c>
      <c r="O62" s="40"/>
      <c r="P62" s="40"/>
      <c r="Q62" s="40"/>
    </row>
    <row r="63" customFormat="false" ht="12.75" hidden="false" customHeight="false" outlineLevel="0" collapsed="false">
      <c r="A63" s="38"/>
      <c r="B63" s="38"/>
      <c r="C63" s="41" t="s">
        <v>20</v>
      </c>
      <c r="D63" s="38"/>
      <c r="E63" s="46" t="str">
        <f aca="false">""</f>
        <v/>
      </c>
      <c r="F63" s="49" t="str">
        <f aca="false">E19</f>
        <v/>
      </c>
      <c r="G63" s="49" t="str">
        <f aca="false">F19</f>
        <v/>
      </c>
      <c r="H63" s="49" t="str">
        <f aca="false">G19</f>
        <v/>
      </c>
      <c r="I63" s="49" t="str">
        <f aca="false">H19</f>
        <v/>
      </c>
      <c r="J63" s="49" t="str">
        <f aca="false">I19</f>
        <v/>
      </c>
      <c r="K63" s="49" t="str">
        <f aca="false">J19</f>
        <v/>
      </c>
      <c r="L63" s="49" t="str">
        <f aca="false">K19</f>
        <v/>
      </c>
      <c r="M63" s="49" t="str">
        <f aca="false">L19</f>
        <v/>
      </c>
      <c r="N63" s="49" t="str">
        <f aca="false">M19</f>
        <v/>
      </c>
      <c r="O63" s="40"/>
      <c r="P63" s="40"/>
      <c r="Q63" s="40"/>
    </row>
    <row r="64" customFormat="false" ht="12.75" hidden="false" customHeight="false" outlineLevel="0" collapsed="false">
      <c r="A64" s="38"/>
      <c r="B64" s="38" t="s">
        <v>50</v>
      </c>
      <c r="C64" s="38" t="s">
        <v>51</v>
      </c>
      <c r="D64" s="38"/>
      <c r="E64" s="45" t="b">
        <f aca="false">TRUE()</f>
        <v>1</v>
      </c>
      <c r="F64" s="45" t="b">
        <f aca="false">OR(F33=1,F32=1,(F29+F30+F31)&gt;=2)</f>
        <v>0</v>
      </c>
      <c r="G64" s="45" t="b">
        <f aca="false">OR(G33=1,G32=1,(G29+G30+G31)&gt;=2)</f>
        <v>0</v>
      </c>
      <c r="H64" s="45" t="b">
        <f aca="false">OR(H33=1,H32=1,(H29+H30+H31)&gt;=2)</f>
        <v>0</v>
      </c>
      <c r="I64" s="45" t="b">
        <f aca="false">OR(I33=1,I32=1,(I29+I30+I31)&gt;=2)</f>
        <v>0</v>
      </c>
      <c r="J64" s="45" t="b">
        <f aca="false">OR(J33=1,J32=1,(J29+J30+J31)&gt;=2)</f>
        <v>0</v>
      </c>
      <c r="K64" s="45" t="b">
        <f aca="false">OR(K33=1,K32=1,(K29+K30+K31)&gt;=2)</f>
        <v>0</v>
      </c>
      <c r="L64" s="45" t="b">
        <f aca="false">OR(L33=1,L32=1,(L29+L30+L31)&gt;=2)</f>
        <v>0</v>
      </c>
      <c r="M64" s="45" t="b">
        <f aca="false">OR(M33=1,M32=1,(M29+M30+M31)&gt;=2)</f>
        <v>0</v>
      </c>
      <c r="N64" s="45" t="b">
        <f aca="false">OR(N33=1,N32=1,(N29+N30+N31)&gt;=2)</f>
        <v>0</v>
      </c>
      <c r="O64" s="40"/>
      <c r="P64" s="40"/>
      <c r="Q64" s="40"/>
    </row>
    <row r="65" customFormat="false" ht="12.75" hidden="false" customHeight="false" outlineLevel="0" collapsed="false">
      <c r="A65" s="38"/>
      <c r="B65" s="38" t="s">
        <v>52</v>
      </c>
      <c r="C65" s="38" t="s">
        <v>51</v>
      </c>
      <c r="D65" s="38"/>
      <c r="E65" s="45" t="b">
        <f aca="false">FALSE()</f>
        <v>0</v>
      </c>
      <c r="F65" s="45" t="n">
        <f aca="false">F30+F31+F29=0</f>
        <v>1</v>
      </c>
      <c r="G65" s="45" t="n">
        <f aca="false">G30+G31+G29=0</f>
        <v>1</v>
      </c>
      <c r="H65" s="45" t="n">
        <f aca="false">H30+H31+H29=0</f>
        <v>1</v>
      </c>
      <c r="I65" s="45" t="n">
        <f aca="false">I30+I31+I29=0</f>
        <v>1</v>
      </c>
      <c r="J65" s="45" t="n">
        <f aca="false">J30+J31+J29=0</f>
        <v>1</v>
      </c>
      <c r="K65" s="45" t="n">
        <f aca="false">K30+K31+K29=0</f>
        <v>1</v>
      </c>
      <c r="L65" s="45" t="n">
        <f aca="false">L30+L31+L29=0</f>
        <v>1</v>
      </c>
      <c r="M65" s="45" t="n">
        <f aca="false">M30+M31+M29=0</f>
        <v>1</v>
      </c>
      <c r="N65" s="45" t="n">
        <f aca="false">N30+N31+N29=0</f>
        <v>1</v>
      </c>
      <c r="O65" s="40"/>
      <c r="P65" s="40"/>
      <c r="Q65" s="40"/>
    </row>
    <row r="66" customFormat="false" ht="12.75" hidden="false" customHeight="false" outlineLevel="0" collapsed="false">
      <c r="A66" s="38"/>
      <c r="B66" s="38" t="s">
        <v>51</v>
      </c>
      <c r="C66" s="38" t="s">
        <v>51</v>
      </c>
      <c r="D66" s="38"/>
      <c r="E66" s="45" t="b">
        <f aca="false">FALSE()</f>
        <v>0</v>
      </c>
      <c r="F66" s="45" t="b">
        <f aca="false">FALSE()</f>
        <v>0</v>
      </c>
      <c r="G66" s="45" t="b">
        <f aca="false">FALSE()</f>
        <v>0</v>
      </c>
      <c r="H66" s="45" t="b">
        <f aca="false">FALSE()</f>
        <v>0</v>
      </c>
      <c r="I66" s="45" t="b">
        <f aca="false">FALSE()</f>
        <v>0</v>
      </c>
      <c r="J66" s="45" t="b">
        <f aca="false">FALSE()</f>
        <v>0</v>
      </c>
      <c r="K66" s="45" t="b">
        <f aca="false">FALSE()</f>
        <v>0</v>
      </c>
      <c r="L66" s="45" t="b">
        <f aca="false">FALSE()</f>
        <v>0</v>
      </c>
      <c r="M66" s="45" t="b">
        <f aca="false">FALSE()</f>
        <v>0</v>
      </c>
      <c r="N66" s="45" t="b">
        <f aca="false">FALSE()</f>
        <v>0</v>
      </c>
      <c r="O66" s="40"/>
      <c r="P66" s="40"/>
      <c r="Q66" s="40"/>
    </row>
    <row r="67" customFormat="false" ht="12.75" hidden="false" customHeight="false" outlineLevel="0" collapsed="false">
      <c r="A67" s="38"/>
      <c r="B67" s="39"/>
      <c r="C67" s="38"/>
      <c r="D67" s="38"/>
      <c r="E67" s="46"/>
      <c r="F67" s="47"/>
      <c r="G67" s="47"/>
      <c r="H67" s="47"/>
      <c r="I67" s="47"/>
      <c r="J67" s="47"/>
      <c r="K67" s="47"/>
      <c r="L67" s="47"/>
      <c r="M67" s="47"/>
      <c r="N67" s="47"/>
      <c r="O67" s="40"/>
      <c r="P67" s="40"/>
      <c r="Q67" s="40"/>
    </row>
    <row r="68" customFormat="false" ht="12.75" hidden="false" customHeight="false" outlineLevel="0" collapsed="false">
      <c r="A68" s="38"/>
      <c r="B68" s="44" t="s">
        <v>56</v>
      </c>
      <c r="C68" s="41" t="s">
        <v>12</v>
      </c>
      <c r="D68" s="38"/>
      <c r="E68" s="46" t="str">
        <f aca="false">""</f>
        <v/>
      </c>
      <c r="F68" s="49" t="str">
        <f aca="false">E16</f>
        <v/>
      </c>
      <c r="G68" s="49" t="str">
        <f aca="false">F16</f>
        <v/>
      </c>
      <c r="H68" s="49" t="str">
        <f aca="false">G16</f>
        <v/>
      </c>
      <c r="I68" s="49" t="str">
        <f aca="false">H16</f>
        <v/>
      </c>
      <c r="J68" s="49" t="str">
        <f aca="false">I16</f>
        <v/>
      </c>
      <c r="K68" s="49" t="str">
        <f aca="false">J16</f>
        <v/>
      </c>
      <c r="L68" s="49" t="str">
        <f aca="false">K16</f>
        <v/>
      </c>
      <c r="M68" s="49" t="str">
        <f aca="false">L16</f>
        <v/>
      </c>
      <c r="N68" s="49" t="str">
        <f aca="false">M16</f>
        <v/>
      </c>
      <c r="O68" s="40"/>
      <c r="P68" s="40"/>
      <c r="Q68" s="40"/>
    </row>
    <row r="69" customFormat="false" ht="12.75" hidden="false" customHeight="false" outlineLevel="0" collapsed="false">
      <c r="A69" s="38"/>
      <c r="B69" s="38"/>
      <c r="C69" s="42" t="s">
        <v>15</v>
      </c>
      <c r="D69" s="38"/>
      <c r="E69" s="46" t="str">
        <f aca="false">""</f>
        <v/>
      </c>
      <c r="F69" s="47" t="str">
        <f aca="false">IF(F30=1,F7/100,"")</f>
        <v/>
      </c>
      <c r="G69" s="47" t="str">
        <f aca="false">IF(G30=1,G7/100,"")</f>
        <v/>
      </c>
      <c r="H69" s="47" t="str">
        <f aca="false">IF(H30=1,H7/100,"")</f>
        <v/>
      </c>
      <c r="I69" s="47" t="str">
        <f aca="false">IF(I30=1,I7/100,"")</f>
        <v/>
      </c>
      <c r="J69" s="47" t="str">
        <f aca="false">IF(J30=1,J7/100,"")</f>
        <v/>
      </c>
      <c r="K69" s="47" t="str">
        <f aca="false">IF(K30=1,K7/100,"")</f>
        <v/>
      </c>
      <c r="L69" s="47" t="str">
        <f aca="false">IF(L30=1,L7/100,"")</f>
        <v/>
      </c>
      <c r="M69" s="47" t="str">
        <f aca="false">IF(M30=1,M7/100,"")</f>
        <v/>
      </c>
      <c r="N69" s="47" t="str">
        <f aca="false">IF(N30=1,N7/100,"")</f>
        <v/>
      </c>
      <c r="O69" s="40"/>
      <c r="P69" s="40"/>
      <c r="Q69" s="40"/>
    </row>
    <row r="70" customFormat="false" ht="12.75" hidden="false" customHeight="false" outlineLevel="0" collapsed="false">
      <c r="A70" s="38"/>
      <c r="B70" s="38"/>
      <c r="C70" s="41" t="s">
        <v>17</v>
      </c>
      <c r="D70" s="38"/>
      <c r="E70" s="46" t="str">
        <f aca="false">""</f>
        <v/>
      </c>
      <c r="F70" s="47" t="str">
        <f aca="false">IF(F31=1,F8,"")</f>
        <v/>
      </c>
      <c r="G70" s="47" t="str">
        <f aca="false">IF(G31=1,G8,"")</f>
        <v/>
      </c>
      <c r="H70" s="47" t="str">
        <f aca="false">IF(H31=1,H8,"")</f>
        <v/>
      </c>
      <c r="I70" s="47" t="str">
        <f aca="false">IF(I31=1,I8,"")</f>
        <v/>
      </c>
      <c r="J70" s="47" t="str">
        <f aca="false">IF(J31=1,J8,"")</f>
        <v/>
      </c>
      <c r="K70" s="47" t="str">
        <f aca="false">IF(K31=1,K8,"")</f>
        <v/>
      </c>
      <c r="L70" s="47" t="str">
        <f aca="false">IF(L31=1,L8,"")</f>
        <v/>
      </c>
      <c r="M70" s="47" t="str">
        <f aca="false">IF(M31=1,M8,"")</f>
        <v/>
      </c>
      <c r="N70" s="47" t="str">
        <f aca="false">IF(N31=1,N8,"")</f>
        <v/>
      </c>
      <c r="O70" s="40"/>
      <c r="P70" s="40"/>
      <c r="Q70" s="40"/>
    </row>
    <row r="71" customFormat="false" ht="12.75" hidden="false" customHeight="false" outlineLevel="0" collapsed="false">
      <c r="A71" s="38"/>
      <c r="B71" s="38"/>
      <c r="C71" s="41" t="s">
        <v>20</v>
      </c>
      <c r="D71" s="38"/>
      <c r="E71" s="46" t="str">
        <f aca="false">""</f>
        <v/>
      </c>
      <c r="F71" s="47" t="str">
        <f aca="false">""</f>
        <v/>
      </c>
      <c r="G71" s="47" t="str">
        <f aca="false">""</f>
        <v/>
      </c>
      <c r="H71" s="47" t="str">
        <f aca="false">""</f>
        <v/>
      </c>
      <c r="I71" s="47" t="str">
        <f aca="false">""</f>
        <v/>
      </c>
      <c r="J71" s="47" t="str">
        <f aca="false">""</f>
        <v/>
      </c>
      <c r="K71" s="47" t="str">
        <f aca="false">""</f>
        <v/>
      </c>
      <c r="L71" s="47" t="str">
        <f aca="false">""</f>
        <v/>
      </c>
      <c r="M71" s="47" t="str">
        <f aca="false">""</f>
        <v/>
      </c>
      <c r="N71" s="47" t="str">
        <f aca="false">""</f>
        <v/>
      </c>
      <c r="O71" s="40"/>
      <c r="P71" s="40"/>
      <c r="Q71" s="40"/>
    </row>
    <row r="72" customFormat="false" ht="12.75" hidden="false" customHeight="false" outlineLevel="0" collapsed="false">
      <c r="A72" s="38"/>
      <c r="B72" s="38" t="s">
        <v>50</v>
      </c>
      <c r="C72" s="38" t="s">
        <v>51</v>
      </c>
      <c r="D72" s="38"/>
      <c r="E72" s="45" t="b">
        <f aca="false">TRUE()</f>
        <v>1</v>
      </c>
      <c r="F72" s="45" t="b">
        <f aca="false">OR(F29=1,(F30+F31)=2,F32=1,F33=1)</f>
        <v>0</v>
      </c>
      <c r="G72" s="45" t="b">
        <f aca="false">OR(G29=1,(G30+G31)=2,G32=1,G33=1)</f>
        <v>0</v>
      </c>
      <c r="H72" s="45" t="b">
        <f aca="false">OR(H29=1,(H30+H31)=2,H32=1,H33=1)</f>
        <v>0</v>
      </c>
      <c r="I72" s="45" t="b">
        <f aca="false">OR(I29=1,(I30+I31)=2,I32=1,I33=1)</f>
        <v>0</v>
      </c>
      <c r="J72" s="45" t="b">
        <f aca="false">OR(J29=1,(J30+J31)=2,J32=1,J33=1)</f>
        <v>0</v>
      </c>
      <c r="K72" s="45" t="b">
        <f aca="false">OR(K29=1,(K30+K31)=2,K32=1,K33=1)</f>
        <v>0</v>
      </c>
      <c r="L72" s="45" t="b">
        <f aca="false">OR(L29=1,(L30+L31)=2,L32=1,L33=1)</f>
        <v>0</v>
      </c>
      <c r="M72" s="45" t="b">
        <f aca="false">OR(M29=1,(M30+M31)=2,M32=1,M33=1)</f>
        <v>0</v>
      </c>
      <c r="N72" s="45" t="b">
        <f aca="false">OR(N29=1,(N30+N31)=2,N32=1,N33=1)</f>
        <v>0</v>
      </c>
      <c r="O72" s="40"/>
      <c r="P72" s="40"/>
      <c r="Q72" s="40"/>
    </row>
    <row r="73" customFormat="false" ht="12.75" hidden="false" customHeight="false" outlineLevel="0" collapsed="false">
      <c r="A73" s="38"/>
      <c r="B73" s="38" t="s">
        <v>52</v>
      </c>
      <c r="C73" s="38" t="s">
        <v>51</v>
      </c>
      <c r="D73" s="38"/>
      <c r="E73" s="45" t="b">
        <f aca="false">FALSE()</f>
        <v>0</v>
      </c>
      <c r="F73" s="45" t="n">
        <f aca="false">(F30+F31)=0</f>
        <v>1</v>
      </c>
      <c r="G73" s="45" t="n">
        <f aca="false">(G30+G31)=0</f>
        <v>1</v>
      </c>
      <c r="H73" s="45" t="n">
        <f aca="false">(H30+H31)=0</f>
        <v>1</v>
      </c>
      <c r="I73" s="45" t="n">
        <f aca="false">(I30+I31)=0</f>
        <v>1</v>
      </c>
      <c r="J73" s="45" t="n">
        <f aca="false">(J30+J31)=0</f>
        <v>1</v>
      </c>
      <c r="K73" s="45" t="n">
        <f aca="false">(K30+K31)=0</f>
        <v>1</v>
      </c>
      <c r="L73" s="45" t="n">
        <f aca="false">(L30+L31)=0</f>
        <v>1</v>
      </c>
      <c r="M73" s="45" t="n">
        <f aca="false">(M30+M31)=0</f>
        <v>1</v>
      </c>
      <c r="N73" s="45" t="n">
        <f aca="false">(N30+N31)=0</f>
        <v>1</v>
      </c>
      <c r="O73" s="40"/>
      <c r="P73" s="40"/>
      <c r="Q73" s="40"/>
    </row>
    <row r="74" customFormat="false" ht="12.75" hidden="false" customHeight="false" outlineLevel="0" collapsed="false">
      <c r="A74" s="38"/>
      <c r="B74" s="38" t="s">
        <v>51</v>
      </c>
      <c r="C74" s="38" t="s">
        <v>51</v>
      </c>
      <c r="D74" s="38"/>
      <c r="E74" s="45" t="b">
        <f aca="false">FALSE()</f>
        <v>0</v>
      </c>
      <c r="F74" s="45" t="b">
        <f aca="false">FALSE()</f>
        <v>0</v>
      </c>
      <c r="G74" s="45" t="b">
        <f aca="false">FALSE()</f>
        <v>0</v>
      </c>
      <c r="H74" s="45" t="b">
        <f aca="false">FALSE()</f>
        <v>0</v>
      </c>
      <c r="I74" s="45" t="b">
        <f aca="false">FALSE()</f>
        <v>0</v>
      </c>
      <c r="J74" s="45" t="b">
        <f aca="false">FALSE()</f>
        <v>0</v>
      </c>
      <c r="K74" s="45" t="b">
        <f aca="false">FALSE()</f>
        <v>0</v>
      </c>
      <c r="L74" s="45" t="b">
        <f aca="false">FALSE()</f>
        <v>0</v>
      </c>
      <c r="M74" s="45" t="b">
        <f aca="false">FALSE()</f>
        <v>0</v>
      </c>
      <c r="N74" s="45" t="b">
        <f aca="false">FALSE()</f>
        <v>0</v>
      </c>
      <c r="O74" s="40"/>
      <c r="P74" s="40"/>
      <c r="Q74" s="40"/>
    </row>
    <row r="75" customFormat="false" ht="12.75" hidden="false" customHeight="false" outlineLevel="0" collapsed="false">
      <c r="A75" s="38"/>
      <c r="B75" s="38"/>
      <c r="C75" s="38"/>
      <c r="D75" s="38"/>
      <c r="E75" s="46"/>
      <c r="F75" s="47"/>
      <c r="G75" s="47"/>
      <c r="H75" s="47"/>
      <c r="I75" s="47"/>
      <c r="J75" s="47"/>
      <c r="K75" s="47"/>
      <c r="L75" s="47"/>
      <c r="M75" s="47"/>
      <c r="N75" s="47"/>
      <c r="O75" s="40"/>
      <c r="P75" s="40"/>
      <c r="Q75" s="40"/>
    </row>
    <row r="76" customFormat="false" ht="12.75" hidden="false" customHeight="false" outlineLevel="0" collapsed="false">
      <c r="A76" s="50"/>
      <c r="B76" s="44" t="s">
        <v>57</v>
      </c>
      <c r="C76" s="41" t="s">
        <v>12</v>
      </c>
      <c r="D76" s="38"/>
      <c r="E76" s="46" t="str">
        <f aca="false">""</f>
        <v/>
      </c>
      <c r="F76" s="46" t="str">
        <f aca="false">""</f>
        <v/>
      </c>
      <c r="G76" s="47" t="str">
        <f aca="false">""</f>
        <v/>
      </c>
      <c r="H76" s="47" t="str">
        <f aca="false">""</f>
        <v/>
      </c>
      <c r="I76" s="47" t="str">
        <f aca="false">""</f>
        <v/>
      </c>
      <c r="J76" s="47" t="str">
        <f aca="false">""</f>
        <v/>
      </c>
      <c r="K76" s="47" t="str">
        <f aca="false">""</f>
        <v/>
      </c>
      <c r="L76" s="47" t="str">
        <f aca="false">""</f>
        <v/>
      </c>
      <c r="M76" s="47" t="str">
        <f aca="false">""</f>
        <v/>
      </c>
      <c r="N76" s="47" t="str">
        <f aca="false">""</f>
        <v/>
      </c>
      <c r="O76" s="40"/>
      <c r="P76" s="40"/>
      <c r="Q76" s="40"/>
    </row>
    <row r="77" customFormat="false" ht="12.75" hidden="false" customHeight="false" outlineLevel="0" collapsed="false">
      <c r="A77" s="38"/>
      <c r="B77" s="38"/>
      <c r="C77" s="42" t="s">
        <v>15</v>
      </c>
      <c r="D77" s="38"/>
      <c r="E77" s="46" t="str">
        <f aca="false">""</f>
        <v/>
      </c>
      <c r="F77" s="46" t="str">
        <f aca="false">""</f>
        <v/>
      </c>
      <c r="G77" s="47" t="str">
        <f aca="false">""</f>
        <v/>
      </c>
      <c r="H77" s="47" t="str">
        <f aca="false">""</f>
        <v/>
      </c>
      <c r="I77" s="47" t="str">
        <f aca="false">""</f>
        <v/>
      </c>
      <c r="J77" s="47" t="str">
        <f aca="false">""</f>
        <v/>
      </c>
      <c r="K77" s="47" t="str">
        <f aca="false">""</f>
        <v/>
      </c>
      <c r="L77" s="47" t="str">
        <f aca="false">""</f>
        <v/>
      </c>
      <c r="M77" s="47" t="str">
        <f aca="false">""</f>
        <v/>
      </c>
      <c r="N77" s="47" t="str">
        <f aca="false">""</f>
        <v/>
      </c>
      <c r="O77" s="40"/>
      <c r="P77" s="40"/>
      <c r="Q77" s="40"/>
    </row>
    <row r="78" customFormat="false" ht="12.75" hidden="false" customHeight="false" outlineLevel="0" collapsed="false">
      <c r="A78" s="38"/>
      <c r="B78" s="38"/>
      <c r="C78" s="41" t="s">
        <v>17</v>
      </c>
      <c r="D78" s="38"/>
      <c r="E78" s="46" t="str">
        <f aca="false">""</f>
        <v/>
      </c>
      <c r="F78" s="46" t="str">
        <f aca="false">""</f>
        <v/>
      </c>
      <c r="G78" s="51" t="e">
        <f aca="false">(E18*E35+F35*F18)/(E35+F35)</f>
        <v>#VALUE!</v>
      </c>
      <c r="H78" s="51" t="e">
        <f aca="false">(F18*F35+G35*G18)/(F35+G35)</f>
        <v>#VALUE!</v>
      </c>
      <c r="I78" s="51" t="e">
        <f aca="false">(G18*G35+H35*H18)/(G35+H35)</f>
        <v>#VALUE!</v>
      </c>
      <c r="J78" s="51" t="e">
        <f aca="false">(H18*H35+I35*I18)/(H35+I35)</f>
        <v>#VALUE!</v>
      </c>
      <c r="K78" s="51" t="e">
        <f aca="false">(I18*I35+J35*J18)/(I35+J35)</f>
        <v>#VALUE!</v>
      </c>
      <c r="L78" s="51" t="e">
        <f aca="false">(J18*J35+K35*K18)/(J35+K35)</f>
        <v>#VALUE!</v>
      </c>
      <c r="M78" s="51" t="e">
        <f aca="false">(K18*K35+L35*L18)/(K35+L35)</f>
        <v>#VALUE!</v>
      </c>
      <c r="N78" s="51" t="e">
        <f aca="false">(L18*L35+M35*M18)/(L35+M35)</f>
        <v>#VALUE!</v>
      </c>
      <c r="O78" s="40"/>
      <c r="P78" s="40"/>
      <c r="Q78" s="40"/>
    </row>
    <row r="79" customFormat="false" ht="12.75" hidden="false" customHeight="false" outlineLevel="0" collapsed="false">
      <c r="A79" s="38"/>
      <c r="B79" s="38"/>
      <c r="C79" s="41" t="s">
        <v>20</v>
      </c>
      <c r="D79" s="38"/>
      <c r="E79" s="46" t="str">
        <f aca="false">""</f>
        <v/>
      </c>
      <c r="F79" s="46" t="str">
        <f aca="false">""</f>
        <v/>
      </c>
      <c r="G79" s="51" t="e">
        <f aca="false">(E19*E35+F35*F19)/(E35+F35)</f>
        <v>#VALUE!</v>
      </c>
      <c r="H79" s="51" t="e">
        <f aca="false">(F19*F35+G35*G19)/(F35+G35)</f>
        <v>#VALUE!</v>
      </c>
      <c r="I79" s="51" t="e">
        <f aca="false">(G19*G35+H35*H19)/(G35+H35)</f>
        <v>#VALUE!</v>
      </c>
      <c r="J79" s="51" t="e">
        <f aca="false">(H19*H35+I35*I19)/(H35+I35)</f>
        <v>#VALUE!</v>
      </c>
      <c r="K79" s="51" t="e">
        <f aca="false">(I19*I35+J35*J19)/(I35+J35)</f>
        <v>#VALUE!</v>
      </c>
      <c r="L79" s="51" t="e">
        <f aca="false">(J19*J35+K35*K19)/(J35+K35)</f>
        <v>#VALUE!</v>
      </c>
      <c r="M79" s="51" t="e">
        <f aca="false">(K19*K35+L35*L19)/(K35+L35)</f>
        <v>#VALUE!</v>
      </c>
      <c r="N79" s="51" t="e">
        <f aca="false">(L19*L35+M35*M19)/(L35+M35)</f>
        <v>#VALUE!</v>
      </c>
      <c r="O79" s="40"/>
      <c r="P79" s="40"/>
      <c r="Q79" s="40"/>
    </row>
    <row r="80" customFormat="false" ht="12.75" hidden="false" customHeight="false" outlineLevel="0" collapsed="false">
      <c r="A80" s="38"/>
      <c r="B80" s="38" t="s">
        <v>50</v>
      </c>
      <c r="C80" s="38" t="s">
        <v>51</v>
      </c>
      <c r="D80" s="38"/>
      <c r="E80" s="45" t="b">
        <f aca="false">TRUE()</f>
        <v>1</v>
      </c>
      <c r="F80" s="45" t="b">
        <f aca="false">TRUE()</f>
        <v>1</v>
      </c>
      <c r="G80" s="51" t="n">
        <f aca="false">(G34+G33)&gt;=1</f>
        <v>0</v>
      </c>
      <c r="H80" s="51" t="n">
        <f aca="false">(H34+H33)&gt;=1</f>
        <v>0</v>
      </c>
      <c r="I80" s="51" t="n">
        <f aca="false">(I34+I33)&gt;=1</f>
        <v>0</v>
      </c>
      <c r="J80" s="51" t="n">
        <f aca="false">(J34+J33)&gt;=1</f>
        <v>0</v>
      </c>
      <c r="K80" s="51" t="n">
        <f aca="false">(K34+K33)&gt;=1</f>
        <v>0</v>
      </c>
      <c r="L80" s="51" t="n">
        <f aca="false">(L34+L33)&gt;=1</f>
        <v>0</v>
      </c>
      <c r="M80" s="51" t="n">
        <f aca="false">(M34+M33)&gt;=1</f>
        <v>0</v>
      </c>
      <c r="N80" s="51" t="n">
        <f aca="false">(N34+N33)&gt;=1</f>
        <v>0</v>
      </c>
      <c r="O80" s="40"/>
      <c r="P80" s="40"/>
      <c r="Q80" s="40"/>
    </row>
    <row r="81" customFormat="false" ht="12.75" hidden="false" customHeight="false" outlineLevel="0" collapsed="false">
      <c r="A81" s="38"/>
      <c r="B81" s="38" t="s">
        <v>52</v>
      </c>
      <c r="C81" s="38" t="s">
        <v>51</v>
      </c>
      <c r="D81" s="38"/>
      <c r="E81" s="45" t="b">
        <f aca="false">FALSE()</f>
        <v>0</v>
      </c>
      <c r="F81" s="45" t="b">
        <f aca="false">FALSE()</f>
        <v>0</v>
      </c>
      <c r="G81" s="45" t="b">
        <f aca="false">FALSE()</f>
        <v>0</v>
      </c>
      <c r="H81" s="45" t="b">
        <f aca="false">FALSE()</f>
        <v>0</v>
      </c>
      <c r="I81" s="45" t="b">
        <f aca="false">FALSE()</f>
        <v>0</v>
      </c>
      <c r="J81" s="45" t="b">
        <f aca="false">FALSE()</f>
        <v>0</v>
      </c>
      <c r="K81" s="45" t="b">
        <f aca="false">FALSE()</f>
        <v>0</v>
      </c>
      <c r="L81" s="45" t="b">
        <f aca="false">FALSE()</f>
        <v>0</v>
      </c>
      <c r="M81" s="45" t="b">
        <f aca="false">FALSE()</f>
        <v>0</v>
      </c>
      <c r="N81" s="45" t="b">
        <f aca="false">FALSE()</f>
        <v>0</v>
      </c>
      <c r="O81" s="40"/>
      <c r="P81" s="40"/>
      <c r="Q81" s="40"/>
    </row>
    <row r="82" customFormat="false" ht="12.75" hidden="false" customHeight="false" outlineLevel="0" collapsed="false">
      <c r="A82" s="38"/>
      <c r="B82" s="38" t="s">
        <v>51</v>
      </c>
      <c r="C82" s="38" t="s">
        <v>51</v>
      </c>
      <c r="D82" s="38"/>
      <c r="E82" s="45" t="b">
        <f aca="false">FALSE()</f>
        <v>0</v>
      </c>
      <c r="F82" s="45" t="b">
        <f aca="false">FALSE()</f>
        <v>0</v>
      </c>
      <c r="G82" s="45" t="b">
        <f aca="false">FALSE()</f>
        <v>0</v>
      </c>
      <c r="H82" s="45" t="b">
        <f aca="false">FALSE()</f>
        <v>0</v>
      </c>
      <c r="I82" s="45" t="b">
        <f aca="false">FALSE()</f>
        <v>0</v>
      </c>
      <c r="J82" s="45" t="b">
        <f aca="false">FALSE()</f>
        <v>0</v>
      </c>
      <c r="K82" s="45" t="b">
        <f aca="false">FALSE()</f>
        <v>0</v>
      </c>
      <c r="L82" s="45" t="b">
        <f aca="false">FALSE()</f>
        <v>0</v>
      </c>
      <c r="M82" s="45" t="b">
        <f aca="false">FALSE()</f>
        <v>0</v>
      </c>
      <c r="N82" s="45" t="b">
        <f aca="false">FALSE()</f>
        <v>0</v>
      </c>
      <c r="O82" s="40"/>
      <c r="P82" s="40"/>
      <c r="Q82" s="40"/>
    </row>
    <row r="83" customFormat="false" ht="12.75" hidden="false" customHeight="false" outlineLevel="0" collapsed="false">
      <c r="A83" s="38"/>
      <c r="B83" s="38"/>
      <c r="C83" s="38"/>
      <c r="D83" s="38"/>
      <c r="E83" s="46"/>
      <c r="F83" s="47"/>
      <c r="G83" s="47"/>
      <c r="H83" s="47"/>
      <c r="I83" s="47"/>
      <c r="J83" s="47"/>
      <c r="K83" s="47"/>
      <c r="L83" s="47"/>
      <c r="M83" s="47"/>
      <c r="N83" s="47"/>
      <c r="O83" s="40"/>
      <c r="P83" s="40"/>
      <c r="Q83" s="40"/>
    </row>
    <row r="84" customFormat="false" ht="12.75" hidden="false" customHeight="false" outlineLevel="0" collapsed="false">
      <c r="A84" s="38"/>
      <c r="B84" s="44" t="s">
        <v>58</v>
      </c>
      <c r="C84" s="41" t="s">
        <v>12</v>
      </c>
      <c r="D84" s="38"/>
      <c r="E84" s="38" t="str">
        <f aca="false">IF(E29=1,E6,"")</f>
        <v/>
      </c>
      <c r="F84" s="38" t="str">
        <f aca="false">IF(F29=1,F6,"")</f>
        <v/>
      </c>
      <c r="G84" s="38" t="str">
        <f aca="false">IF(G29=1,G6,"")</f>
        <v/>
      </c>
      <c r="H84" s="38" t="str">
        <f aca="false">IF(H29=1,H6,"")</f>
        <v/>
      </c>
      <c r="I84" s="38" t="str">
        <f aca="false">IF(I29=1,I6,"")</f>
        <v/>
      </c>
      <c r="J84" s="38" t="str">
        <f aca="false">IF(J29=1,J6,"")</f>
        <v/>
      </c>
      <c r="K84" s="38" t="str">
        <f aca="false">IF(K29=1,K6,"")</f>
        <v/>
      </c>
      <c r="L84" s="38" t="str">
        <f aca="false">IF(L29=1,L6,"")</f>
        <v/>
      </c>
      <c r="M84" s="38" t="str">
        <f aca="false">IF(M29=1,M6,"")</f>
        <v/>
      </c>
      <c r="N84" s="38" t="str">
        <f aca="false">IF(N29=1,N6,"")</f>
        <v/>
      </c>
      <c r="O84" s="40"/>
      <c r="P84" s="40"/>
      <c r="Q84" s="40"/>
    </row>
    <row r="85" customFormat="false" ht="12.75" hidden="false" customHeight="false" outlineLevel="0" collapsed="false">
      <c r="A85" s="38"/>
      <c r="B85" s="38"/>
      <c r="C85" s="42" t="s">
        <v>15</v>
      </c>
      <c r="D85" s="38"/>
      <c r="E85" s="38" t="str">
        <f aca="false">IF(E30=1,E7/100,"")</f>
        <v/>
      </c>
      <c r="F85" s="38" t="str">
        <f aca="false">IF(F30=1,F7/100,"")</f>
        <v/>
      </c>
      <c r="G85" s="38" t="str">
        <f aca="false">IF(G30=1,G7/100,"")</f>
        <v/>
      </c>
      <c r="H85" s="38" t="str">
        <f aca="false">IF(H30=1,H7/100,"")</f>
        <v/>
      </c>
      <c r="I85" s="38" t="str">
        <f aca="false">IF(I30=1,I7/100,"")</f>
        <v/>
      </c>
      <c r="J85" s="38" t="str">
        <f aca="false">IF(J30=1,J7/100,"")</f>
        <v/>
      </c>
      <c r="K85" s="38" t="str">
        <f aca="false">IF(K30=1,K7/100,"")</f>
        <v/>
      </c>
      <c r="L85" s="38" t="str">
        <f aca="false">IF(L30=1,L7/100,"")</f>
        <v/>
      </c>
      <c r="M85" s="38" t="str">
        <f aca="false">IF(M30=1,M7/100,"")</f>
        <v/>
      </c>
      <c r="N85" s="38" t="str">
        <f aca="false">IF(N30=1,N7/100,"")</f>
        <v/>
      </c>
      <c r="O85" s="40"/>
      <c r="P85" s="40"/>
      <c r="Q85" s="40"/>
    </row>
    <row r="86" customFormat="false" ht="12.75" hidden="false" customHeight="false" outlineLevel="0" collapsed="false">
      <c r="A86" s="38"/>
      <c r="B86" s="38"/>
      <c r="C86" s="41" t="s">
        <v>17</v>
      </c>
      <c r="D86" s="38"/>
      <c r="E86" s="38" t="str">
        <f aca="false">IF(E31=1,E8,"")</f>
        <v/>
      </c>
      <c r="F86" s="38" t="str">
        <f aca="false">IF(F31=1,F8,"")</f>
        <v/>
      </c>
      <c r="G86" s="38" t="str">
        <f aca="false">IF(G31=1,G8,"")</f>
        <v/>
      </c>
      <c r="H86" s="38" t="str">
        <f aca="false">IF(H31=1,H8,"")</f>
        <v/>
      </c>
      <c r="I86" s="38" t="str">
        <f aca="false">IF(I31=1,I8,"")</f>
        <v/>
      </c>
      <c r="J86" s="38" t="str">
        <f aca="false">IF(J31=1,J8,"")</f>
        <v/>
      </c>
      <c r="K86" s="38" t="str">
        <f aca="false">IF(K31=1,K8,"")</f>
        <v/>
      </c>
      <c r="L86" s="38" t="str">
        <f aca="false">IF(L31=1,L8,"")</f>
        <v/>
      </c>
      <c r="M86" s="38" t="str">
        <f aca="false">IF(M31=1,M8,"")</f>
        <v/>
      </c>
      <c r="N86" s="38" t="str">
        <f aca="false">IF(N31=1,N8,"")</f>
        <v/>
      </c>
      <c r="O86" s="40"/>
      <c r="P86" s="40"/>
      <c r="Q86" s="40"/>
    </row>
    <row r="87" customFormat="false" ht="12.75" hidden="false" customHeight="false" outlineLevel="0" collapsed="false">
      <c r="A87" s="38"/>
      <c r="B87" s="38"/>
      <c r="C87" s="41" t="s">
        <v>20</v>
      </c>
      <c r="D87" s="38"/>
      <c r="E87" s="38" t="str">
        <f aca="false">IF(E32=1,E9,"")</f>
        <v/>
      </c>
      <c r="F87" s="38" t="str">
        <f aca="false">IF(F32=1,F9,"")</f>
        <v/>
      </c>
      <c r="G87" s="38" t="str">
        <f aca="false">IF(G32=1,G9,"")</f>
        <v/>
      </c>
      <c r="H87" s="38" t="str">
        <f aca="false">IF(H32=1,H9,"")</f>
        <v/>
      </c>
      <c r="I87" s="38" t="str">
        <f aca="false">IF(I32=1,I9,"")</f>
        <v/>
      </c>
      <c r="J87" s="38" t="str">
        <f aca="false">IF(J32=1,J9,"")</f>
        <v/>
      </c>
      <c r="K87" s="38" t="str">
        <f aca="false">IF(K32=1,K9,"")</f>
        <v/>
      </c>
      <c r="L87" s="38" t="str">
        <f aca="false">IF(L32=1,L9,"")</f>
        <v/>
      </c>
      <c r="M87" s="38" t="str">
        <f aca="false">IF(M32=1,M9,"")</f>
        <v/>
      </c>
      <c r="N87" s="38" t="str">
        <f aca="false">IF(N32=1,N9,"")</f>
        <v/>
      </c>
      <c r="O87" s="40"/>
      <c r="P87" s="40"/>
      <c r="Q87" s="40"/>
    </row>
    <row r="88" customFormat="false" ht="12.75" hidden="false" customHeight="false" outlineLevel="0" collapsed="false">
      <c r="A88" s="38"/>
      <c r="B88" s="38" t="s">
        <v>50</v>
      </c>
      <c r="C88" s="38" t="s">
        <v>51</v>
      </c>
      <c r="D88" s="38"/>
      <c r="E88" s="45" t="b">
        <f aca="false">TRUE()</f>
        <v>1</v>
      </c>
      <c r="F88" s="45" t="b">
        <f aca="false">OR(F34&gt;2,F33=1)</f>
        <v>0</v>
      </c>
      <c r="G88" s="45" t="b">
        <f aca="false">OR(G34&gt;2,G33=1)</f>
        <v>0</v>
      </c>
      <c r="H88" s="45" t="b">
        <f aca="false">OR(H34&gt;2,H33=1)</f>
        <v>0</v>
      </c>
      <c r="I88" s="45" t="b">
        <f aca="false">OR(I34&gt;2,I33=1)</f>
        <v>0</v>
      </c>
      <c r="J88" s="45" t="b">
        <f aca="false">OR(J34&gt;2,J33=1)</f>
        <v>0</v>
      </c>
      <c r="K88" s="45" t="b">
        <f aca="false">OR(K34&gt;2,K33=1)</f>
        <v>0</v>
      </c>
      <c r="L88" s="45" t="b">
        <f aca="false">OR(L34&gt;2,L33=1)</f>
        <v>0</v>
      </c>
      <c r="M88" s="45" t="b">
        <f aca="false">OR(M34&gt;2,M33=1)</f>
        <v>0</v>
      </c>
      <c r="N88" s="45" t="b">
        <f aca="false">OR(N34&gt;2,N33=1)</f>
        <v>0</v>
      </c>
      <c r="O88" s="40"/>
      <c r="P88" s="40"/>
      <c r="Q88" s="40"/>
    </row>
    <row r="89" customFormat="false" ht="12.75" hidden="false" customHeight="false" outlineLevel="0" collapsed="false">
      <c r="A89" s="38"/>
      <c r="B89" s="38" t="s">
        <v>52</v>
      </c>
      <c r="C89" s="38" t="s">
        <v>51</v>
      </c>
      <c r="D89" s="38"/>
      <c r="E89" s="45" t="b">
        <f aca="false">FALSE()</f>
        <v>0</v>
      </c>
      <c r="F89" s="45" t="n">
        <f aca="false">F34=1</f>
        <v>0</v>
      </c>
      <c r="G89" s="45" t="n">
        <f aca="false">G34=1</f>
        <v>0</v>
      </c>
      <c r="H89" s="45" t="n">
        <f aca="false">H34=1</f>
        <v>0</v>
      </c>
      <c r="I89" s="45" t="n">
        <f aca="false">I34=1</f>
        <v>0</v>
      </c>
      <c r="J89" s="45" t="n">
        <f aca="false">J34=1</f>
        <v>0</v>
      </c>
      <c r="K89" s="45" t="n">
        <f aca="false">K34=1</f>
        <v>0</v>
      </c>
      <c r="L89" s="45" t="n">
        <f aca="false">L34=1</f>
        <v>0</v>
      </c>
      <c r="M89" s="45" t="n">
        <f aca="false">M34=1</f>
        <v>0</v>
      </c>
      <c r="N89" s="45" t="n">
        <f aca="false">N34=1</f>
        <v>0</v>
      </c>
      <c r="O89" s="40"/>
      <c r="P89" s="40"/>
      <c r="Q89" s="40"/>
    </row>
    <row r="90" customFormat="false" ht="12.75" hidden="false" customHeight="false" outlineLevel="0" collapsed="false">
      <c r="A90" s="38"/>
      <c r="B90" s="38" t="s">
        <v>51</v>
      </c>
      <c r="C90" s="38" t="s">
        <v>51</v>
      </c>
      <c r="D90" s="38"/>
      <c r="E90" s="45" t="b">
        <f aca="false">FALSE()</f>
        <v>0</v>
      </c>
      <c r="F90" s="45" t="n">
        <f aca="false">F34=0</f>
        <v>1</v>
      </c>
      <c r="G90" s="45" t="n">
        <f aca="false">G34=0</f>
        <v>1</v>
      </c>
      <c r="H90" s="45" t="n">
        <f aca="false">H34=0</f>
        <v>1</v>
      </c>
      <c r="I90" s="45" t="n">
        <f aca="false">I34=0</f>
        <v>1</v>
      </c>
      <c r="J90" s="45" t="n">
        <f aca="false">J34=0</f>
        <v>1</v>
      </c>
      <c r="K90" s="45" t="n">
        <f aca="false">K34=0</f>
        <v>1</v>
      </c>
      <c r="L90" s="45" t="n">
        <f aca="false">L34=0</f>
        <v>1</v>
      </c>
      <c r="M90" s="45" t="n">
        <f aca="false">M34=0</f>
        <v>1</v>
      </c>
      <c r="N90" s="45" t="n">
        <f aca="false">N34=0</f>
        <v>1</v>
      </c>
      <c r="O90" s="40"/>
      <c r="P90" s="40"/>
      <c r="Q90" s="40"/>
    </row>
    <row r="91" customFormat="false" ht="12.75" hidden="false" customHeight="false" outlineLevel="0" collapsed="false">
      <c r="A91" s="38"/>
      <c r="B91" s="38"/>
      <c r="C91" s="38"/>
      <c r="D91" s="38"/>
      <c r="E91" s="46"/>
      <c r="F91" s="47"/>
      <c r="G91" s="47"/>
      <c r="H91" s="47"/>
      <c r="I91" s="47"/>
      <c r="J91" s="47"/>
      <c r="K91" s="47"/>
      <c r="L91" s="47"/>
      <c r="M91" s="47"/>
      <c r="N91" s="47"/>
      <c r="O91" s="40"/>
      <c r="P91" s="40"/>
      <c r="Q91" s="40"/>
    </row>
    <row r="92" customFormat="false" ht="12.75" hidden="false" customHeight="false" outlineLevel="0" collapsed="false">
      <c r="A92" s="38"/>
      <c r="B92" s="39" t="s">
        <v>59</v>
      </c>
      <c r="C92" s="41" t="s">
        <v>12</v>
      </c>
      <c r="D92" s="38"/>
      <c r="E92" s="47" t="str">
        <f aca="false">IF(E28&gt;6,"",CHOOSE(E28+1,E36,E44,E52,E60,E68,E76,E84))</f>
        <v/>
      </c>
      <c r="F92" s="47" t="str">
        <f aca="false">IF(F28&gt;6,"",CHOOSE(F28+1,F36,F44,F52,F60,F68,F76,F84))</f>
        <v/>
      </c>
      <c r="G92" s="47" t="str">
        <f aca="false">IF(G28&gt;6,"",CHOOSE(G28+1,G36,G44,G52,G60,G68,G76,G84))</f>
        <v/>
      </c>
      <c r="H92" s="47" t="str">
        <f aca="false">IF(H28&gt;6,"",CHOOSE(H28+1,H36,H44,H52,H60,H68,H76,H84))</f>
        <v/>
      </c>
      <c r="I92" s="47" t="str">
        <f aca="false">IF(I28&gt;6,"",CHOOSE(I28+1,I36,I44,I52,I60,I68,I76,I84))</f>
        <v/>
      </c>
      <c r="J92" s="47" t="str">
        <f aca="false">IF(J28&gt;6,"",CHOOSE(J28+1,J36,J44,J52,J60,J68,J76,J84))</f>
        <v/>
      </c>
      <c r="K92" s="47" t="str">
        <f aca="false">IF(K28&gt;6,"",CHOOSE(K28+1,K36,K44,K52,K60,K68,K76,K84))</f>
        <v/>
      </c>
      <c r="L92" s="47" t="str">
        <f aca="false">IF(L28&gt;6,"",CHOOSE(L28+1,L36,L44,L52,L60,L68,L76,L84))</f>
        <v/>
      </c>
      <c r="M92" s="47" t="str">
        <f aca="false">IF(M28&gt;6,"",CHOOSE(M28+1,M36,M44,M52,M60,M68,M76,M84))</f>
        <v/>
      </c>
      <c r="N92" s="47" t="str">
        <f aca="false">IF(N28&gt;6,"",CHOOSE(N28+1,N36,N44,N52,N60,N68,N76,N84))</f>
        <v/>
      </c>
      <c r="O92" s="40"/>
      <c r="P92" s="40"/>
      <c r="Q92" s="40"/>
    </row>
    <row r="93" customFormat="false" ht="12.75" hidden="false" customHeight="false" outlineLevel="0" collapsed="false">
      <c r="A93" s="38"/>
      <c r="B93" s="38"/>
      <c r="C93" s="42" t="s">
        <v>15</v>
      </c>
      <c r="D93" s="38"/>
      <c r="E93" s="47" t="str">
        <f aca="false">IF(E28&gt;6,"",CHOOSE(E28+1,E37,E45,E53,E61,E69,E77,E85))</f>
        <v/>
      </c>
      <c r="F93" s="47" t="str">
        <f aca="false">IF(F28&gt;6,"",CHOOSE(F28+1,F37,F45,F53,F61,F69,F77,F85))</f>
        <v/>
      </c>
      <c r="G93" s="47" t="str">
        <f aca="false">IF(G28&gt;6,"",CHOOSE(G28+1,G37,G45,G53,G61,G69,G77,G85))</f>
        <v/>
      </c>
      <c r="H93" s="47" t="str">
        <f aca="false">IF(H28&gt;6,"",CHOOSE(H28+1,H37,H45,H53,H61,H69,H77,H85))</f>
        <v/>
      </c>
      <c r="I93" s="47" t="str">
        <f aca="false">IF(I28&gt;6,"",CHOOSE(I28+1,I37,I45,I53,I61,I69,I77,I85))</f>
        <v/>
      </c>
      <c r="J93" s="47" t="str">
        <f aca="false">IF(J28&gt;6,"",CHOOSE(J28+1,J37,J45,J53,J61,J69,J77,J85))</f>
        <v/>
      </c>
      <c r="K93" s="47" t="str">
        <f aca="false">IF(K28&gt;6,"",CHOOSE(K28+1,K37,K45,K53,K61,K69,K77,K85))</f>
        <v/>
      </c>
      <c r="L93" s="47" t="str">
        <f aca="false">IF(L28&gt;6,"",CHOOSE(L28+1,L37,L45,L53,L61,L69,L77,L85))</f>
        <v/>
      </c>
      <c r="M93" s="47" t="str">
        <f aca="false">IF(M28&gt;6,"",CHOOSE(M28+1,M37,M45,M53,M61,M69,M77,M85))</f>
        <v/>
      </c>
      <c r="N93" s="47" t="str">
        <f aca="false">IF(N28&gt;6,"",CHOOSE(N28+1,N37,N45,N53,N61,N69,N77,N85))</f>
        <v/>
      </c>
      <c r="O93" s="40"/>
      <c r="P93" s="40"/>
      <c r="Q93" s="40"/>
    </row>
    <row r="94" customFormat="false" ht="12.75" hidden="false" customHeight="false" outlineLevel="0" collapsed="false">
      <c r="A94" s="38"/>
      <c r="B94" s="38"/>
      <c r="C94" s="41" t="s">
        <v>17</v>
      </c>
      <c r="D94" s="38"/>
      <c r="E94" s="47" t="str">
        <f aca="false">IF(E28&gt;6,"",CHOOSE(E28+1,E38,E46,E54,E62,E70,E78,E86))</f>
        <v/>
      </c>
      <c r="F94" s="47" t="str">
        <f aca="false">IF(F28&gt;6,"",CHOOSE(F28+1,F38,F46,F54,F62,F70,F78,F86))</f>
        <v/>
      </c>
      <c r="G94" s="47" t="str">
        <f aca="false">IF(G28&gt;6,"",CHOOSE(G28+1,G38,G46,G54,G62,G70,G78,G86))</f>
        <v/>
      </c>
      <c r="H94" s="47" t="str">
        <f aca="false">IF(H28&gt;6,"",CHOOSE(H28+1,H38,H46,H54,H62,H70,H78,H86))</f>
        <v/>
      </c>
      <c r="I94" s="47" t="str">
        <f aca="false">IF(I28&gt;6,"",CHOOSE(I28+1,I38,I46,I54,I62,I70,I78,I86))</f>
        <v/>
      </c>
      <c r="J94" s="47" t="str">
        <f aca="false">IF(J28&gt;6,"",CHOOSE(J28+1,J38,J46,J54,J62,J70,J78,J86))</f>
        <v/>
      </c>
      <c r="K94" s="47" t="str">
        <f aca="false">IF(K28&gt;6,"",CHOOSE(K28+1,K38,K46,K54,K62,K70,K78,K86))</f>
        <v/>
      </c>
      <c r="L94" s="47" t="str">
        <f aca="false">IF(L28&gt;6,"",CHOOSE(L28+1,L38,L46,L54,L62,L70,L78,L86))</f>
        <v/>
      </c>
      <c r="M94" s="47" t="str">
        <f aca="false">IF(M28&gt;6,"",CHOOSE(M28+1,M38,M46,M54,M62,M70,M78,M86))</f>
        <v/>
      </c>
      <c r="N94" s="47" t="str">
        <f aca="false">IF(N28&gt;6,"",CHOOSE(N28+1,N38,N46,N54,N62,N70,N78,N86))</f>
        <v/>
      </c>
      <c r="O94" s="40"/>
      <c r="P94" s="40"/>
      <c r="Q94" s="40"/>
    </row>
    <row r="95" customFormat="false" ht="12.75" hidden="false" customHeight="false" outlineLevel="0" collapsed="false">
      <c r="A95" s="38"/>
      <c r="B95" s="38"/>
      <c r="C95" s="41" t="s">
        <v>20</v>
      </c>
      <c r="D95" s="38"/>
      <c r="E95" s="47" t="str">
        <f aca="false">IF(E28&gt;6,"",CHOOSE(E28+1,E39,E47,E55,E63,E71,E79,E87))</f>
        <v/>
      </c>
      <c r="F95" s="47" t="str">
        <f aca="false">IF(F28&gt;6,"",CHOOSE(F28+1,F39,F47,F55,F63,F71,F79,F87))</f>
        <v/>
      </c>
      <c r="G95" s="47" t="str">
        <f aca="false">IF(G28&gt;6,"",CHOOSE(G28+1,G39,G47,G55,G63,G71,G79,G87))</f>
        <v/>
      </c>
      <c r="H95" s="47" t="str">
        <f aca="false">IF(H28&gt;6,"",CHOOSE(H28+1,H39,H47,H55,H63,H71,H79,H87))</f>
        <v/>
      </c>
      <c r="I95" s="47" t="str">
        <f aca="false">IF(I28&gt;6,"",CHOOSE(I28+1,I39,I47,I55,I63,I71,I79,I87))</f>
        <v/>
      </c>
      <c r="J95" s="47" t="str">
        <f aca="false">IF(J28&gt;6,"",CHOOSE(J28+1,J39,J47,J55,J63,J71,J79,J87))</f>
        <v/>
      </c>
      <c r="K95" s="47" t="str">
        <f aca="false">IF(K28&gt;6,"",CHOOSE(K28+1,K39,K47,K55,K63,K71,K79,K87))</f>
        <v/>
      </c>
      <c r="L95" s="47" t="str">
        <f aca="false">IF(L28&gt;6,"",CHOOSE(L28+1,L39,L47,L55,L63,L71,L79,L87))</f>
        <v/>
      </c>
      <c r="M95" s="47" t="str">
        <f aca="false">IF(M28&gt;6,"",CHOOSE(M28+1,M39,M47,M55,M63,M71,M79,M87))</f>
        <v/>
      </c>
      <c r="N95" s="47" t="str">
        <f aca="false">IF(N28&gt;6,"",CHOOSE(N28+1,N39,N47,N55,N63,N71,N79,N87))</f>
        <v/>
      </c>
      <c r="O95" s="40"/>
      <c r="P95" s="40"/>
      <c r="Q95" s="40"/>
    </row>
    <row r="96" customFormat="false" ht="12.75" hidden="false" customHeight="false" outlineLevel="0" collapsed="false">
      <c r="A96" s="38"/>
      <c r="B96" s="38" t="s">
        <v>50</v>
      </c>
      <c r="C96" s="38" t="s">
        <v>51</v>
      </c>
      <c r="D96" s="38"/>
      <c r="E96" s="51" t="n">
        <f aca="false">IF(OR(E28&gt;6,AND(E11&lt;&gt;"",E12&lt;&gt;"")),TRUE(),CHOOSE(E28+1,E40,E48,E56,E64,E72,E80,E88))</f>
        <v>0</v>
      </c>
      <c r="F96" s="51" t="n">
        <f aca="false">IF(OR(F28&gt;6,AND(F11&lt;&gt;"",F12&lt;&gt;"")),TRUE(),CHOOSE(F28+1,F40,F48,F56,F64,F72,F80,F88))</f>
        <v>0</v>
      </c>
      <c r="G96" s="51" t="n">
        <f aca="false">IF(OR(G28&gt;6,AND(G11&lt;&gt;"",G12&lt;&gt;"")),TRUE(),CHOOSE(G28+1,G40,G48,G56,G64,G72,G80,G88))</f>
        <v>0</v>
      </c>
      <c r="H96" s="51" t="n">
        <f aca="false">IF(OR(H28&gt;6,AND(H11&lt;&gt;"",H12&lt;&gt;"")),TRUE(),CHOOSE(H28+1,H40,H48,H56,H64,H72,H80,H88))</f>
        <v>0</v>
      </c>
      <c r="I96" s="51" t="n">
        <f aca="false">IF(OR(I28&gt;6,AND(I11&lt;&gt;"",I12&lt;&gt;"")),TRUE(),CHOOSE(I28+1,I40,I48,I56,I64,I72,I80,I88))</f>
        <v>0</v>
      </c>
      <c r="J96" s="51" t="n">
        <f aca="false">IF(OR(J28&gt;6,AND(J11&lt;&gt;"",J12&lt;&gt;"")),TRUE(),CHOOSE(J28+1,J40,J48,J56,J64,J72,J80,J88))</f>
        <v>0</v>
      </c>
      <c r="K96" s="51" t="n">
        <f aca="false">IF(OR(K28&gt;6,AND(K11&lt;&gt;"",K12&lt;&gt;"")),TRUE(),CHOOSE(K28+1,K40,K48,K56,K64,K72,K80,K88))</f>
        <v>0</v>
      </c>
      <c r="L96" s="51" t="n">
        <f aca="false">IF(OR(L28&gt;6,AND(L11&lt;&gt;"",L12&lt;&gt;"")),TRUE(),CHOOSE(L28+1,L40,L48,L56,L64,L72,L80,L88))</f>
        <v>0</v>
      </c>
      <c r="M96" s="51" t="n">
        <f aca="false">IF(OR(M28&gt;6,AND(M11&lt;&gt;"",M12&lt;&gt;"")),TRUE(),CHOOSE(M28+1,M40,M48,M56,M64,M72,M80,M88))</f>
        <v>0</v>
      </c>
      <c r="N96" s="51" t="n">
        <f aca="false">IF(OR(N28&gt;6,AND(N11&lt;&gt;"",N12&lt;&gt;"")),TRUE(),CHOOSE(N28+1,N40,N48,N56,N64,N72,N80,N88))</f>
        <v>0</v>
      </c>
      <c r="O96" s="40"/>
      <c r="P96" s="40"/>
      <c r="Q96" s="40"/>
    </row>
    <row r="97" customFormat="false" ht="12.75" hidden="false" customHeight="false" outlineLevel="0" collapsed="false">
      <c r="A97" s="38"/>
      <c r="B97" s="38" t="s">
        <v>52</v>
      </c>
      <c r="C97" s="38" t="s">
        <v>51</v>
      </c>
      <c r="D97" s="38"/>
      <c r="E97" s="51" t="n">
        <f aca="false">IF(E28&gt;6,TRUE(),CHOOSE(E28+1,E41,E49,E57,E65,E73,E81,E89))</f>
        <v>0</v>
      </c>
      <c r="F97" s="51" t="n">
        <f aca="false">IF(F28&gt;6,TRUE(),CHOOSE(F28+1,F41,F49,F57,F65,F73,F81,F89))</f>
        <v>0</v>
      </c>
      <c r="G97" s="51" t="n">
        <f aca="false">IF(G28&gt;6,TRUE(),CHOOSE(G28+1,G41,G49,G57,G65,G73,G81,G89))</f>
        <v>0</v>
      </c>
      <c r="H97" s="51" t="n">
        <f aca="false">IF(H28&gt;6,TRUE(),CHOOSE(H28+1,H41,H49,H57,H65,H73,H81,H89))</f>
        <v>0</v>
      </c>
      <c r="I97" s="51" t="n">
        <f aca="false">IF(I28&gt;6,TRUE(),CHOOSE(I28+1,I41,I49,I57,I65,I73,I81,I89))</f>
        <v>0</v>
      </c>
      <c r="J97" s="51" t="n">
        <f aca="false">IF(J28&gt;6,TRUE(),CHOOSE(J28+1,J41,J49,J57,J65,J73,J81,J89))</f>
        <v>0</v>
      </c>
      <c r="K97" s="51" t="n">
        <f aca="false">IF(K28&gt;6,TRUE(),CHOOSE(K28+1,K41,K49,K57,K65,K73,K81,K89))</f>
        <v>0</v>
      </c>
      <c r="L97" s="51" t="n">
        <f aca="false">IF(L28&gt;6,TRUE(),CHOOSE(L28+1,L41,L49,L57,L65,L73,L81,L89))</f>
        <v>0</v>
      </c>
      <c r="M97" s="51" t="n">
        <f aca="false">IF(M28&gt;6,TRUE(),CHOOSE(M28+1,M41,M49,M57,M65,M73,M81,M89))</f>
        <v>0</v>
      </c>
      <c r="N97" s="51" t="n">
        <f aca="false">IF(N28&gt;6,TRUE(),CHOOSE(N28+1,N41,N49,N57,N65,N73,N81,N89))</f>
        <v>0</v>
      </c>
      <c r="O97" s="40"/>
      <c r="P97" s="40"/>
      <c r="Q97" s="40"/>
    </row>
    <row r="98" customFormat="false" ht="12.75" hidden="false" customHeight="false" outlineLevel="0" collapsed="false">
      <c r="A98" s="38"/>
      <c r="B98" s="38" t="s">
        <v>51</v>
      </c>
      <c r="C98" s="38" t="s">
        <v>51</v>
      </c>
      <c r="D98" s="38"/>
      <c r="E98" s="51" t="n">
        <f aca="false">IF(E28&gt;6,TRUE(),CHOOSE(E28+1,E42,E50,E58,E66,E74,E82,E90))</f>
        <v>1</v>
      </c>
      <c r="F98" s="51" t="n">
        <f aca="false">IF(F28&gt;6,TRUE(),CHOOSE(F28+1,F42,F50,F58,F66,F74,F82,F90))</f>
        <v>1</v>
      </c>
      <c r="G98" s="51" t="n">
        <f aca="false">IF(G28&gt;6,TRUE(),CHOOSE(G28+1,G42,G50,G58,G66,G74,G82,G90))</f>
        <v>1</v>
      </c>
      <c r="H98" s="51" t="n">
        <f aca="false">IF(H28&gt;6,TRUE(),CHOOSE(H28+1,H42,H50,H58,H66,H74,H82,H90))</f>
        <v>1</v>
      </c>
      <c r="I98" s="51" t="n">
        <f aca="false">IF(I28&gt;6,TRUE(),CHOOSE(I28+1,I42,I50,I58,I66,I74,I82,I90))</f>
        <v>1</v>
      </c>
      <c r="J98" s="51" t="n">
        <f aca="false">IF(J28&gt;6,TRUE(),CHOOSE(J28+1,J42,J50,J58,J66,J74,J82,J90))</f>
        <v>1</v>
      </c>
      <c r="K98" s="51" t="n">
        <f aca="false">IF(K28&gt;6,TRUE(),CHOOSE(K28+1,K42,K50,K58,K66,K74,K82,K90))</f>
        <v>1</v>
      </c>
      <c r="L98" s="51" t="n">
        <f aca="false">IF(L28&gt;6,TRUE(),CHOOSE(L28+1,L42,L50,L58,L66,L74,L82,L90))</f>
        <v>1</v>
      </c>
      <c r="M98" s="51" t="n">
        <f aca="false">IF(M28&gt;6,TRUE(),CHOOSE(M28+1,M42,M50,M58,M66,M74,M82,M90))</f>
        <v>1</v>
      </c>
      <c r="N98" s="51" t="n">
        <f aca="false">IF(N28&gt;6,TRUE(),CHOOSE(N28+1,N42,N50,N58,N66,N74,N82,N90))</f>
        <v>1</v>
      </c>
      <c r="O98" s="40"/>
      <c r="P98" s="40"/>
      <c r="Q98" s="40"/>
    </row>
    <row r="99" customFormat="false" ht="12.75" hidden="false" customHeight="false" outlineLevel="0" collapsed="false">
      <c r="A99" s="38"/>
      <c r="B99" s="38"/>
      <c r="C99" s="38"/>
      <c r="D99" s="38"/>
      <c r="E99" s="38"/>
      <c r="F99" s="38"/>
      <c r="G99" s="38"/>
      <c r="H99" s="38"/>
      <c r="I99" s="38"/>
      <c r="J99" s="38"/>
      <c r="K99" s="38"/>
      <c r="L99" s="38"/>
      <c r="M99" s="38"/>
      <c r="N99" s="38"/>
      <c r="O99" s="40"/>
      <c r="P99" s="40"/>
      <c r="Q99" s="40"/>
    </row>
    <row r="100" customFormat="false" ht="12.75" hidden="false" customHeight="false" outlineLevel="0" collapsed="false">
      <c r="A100" s="38"/>
      <c r="B100" s="52" t="s">
        <v>60</v>
      </c>
      <c r="C100" s="43"/>
      <c r="D100" s="38"/>
      <c r="E100" s="38"/>
      <c r="F100" s="38"/>
      <c r="G100" s="38"/>
      <c r="H100" s="38"/>
      <c r="I100" s="38"/>
      <c r="J100" s="38"/>
      <c r="K100" s="38"/>
      <c r="L100" s="38"/>
      <c r="M100" s="38"/>
      <c r="N100" s="38"/>
      <c r="O100" s="40"/>
      <c r="P100" s="40"/>
      <c r="Q100" s="40"/>
    </row>
    <row r="101" customFormat="false" ht="12.75" hidden="false" customHeight="false" outlineLevel="0" collapsed="false">
      <c r="A101" s="38"/>
      <c r="B101" s="38"/>
      <c r="C101" s="43"/>
      <c r="D101" s="38"/>
      <c r="E101" s="38"/>
      <c r="F101" s="38"/>
      <c r="G101" s="38"/>
      <c r="H101" s="38"/>
      <c r="I101" s="38"/>
      <c r="J101" s="38"/>
      <c r="K101" s="38"/>
      <c r="L101" s="38"/>
      <c r="M101" s="38"/>
      <c r="N101" s="38"/>
      <c r="O101" s="40"/>
      <c r="P101" s="40"/>
      <c r="Q101" s="40"/>
    </row>
    <row r="102" customFormat="false" ht="12.75" hidden="false" customHeight="false" outlineLevel="0" collapsed="false">
      <c r="A102" s="38"/>
      <c r="B102" s="44" t="s">
        <v>61</v>
      </c>
      <c r="C102" s="43" t="s">
        <v>12</v>
      </c>
      <c r="D102" s="38"/>
      <c r="E102" s="38" t="n">
        <f aca="false">IF(AND(E$92&lt;&gt;"",E$94&lt;&gt;""),E$92,0)</f>
        <v>0</v>
      </c>
      <c r="F102" s="38" t="n">
        <f aca="false">IF(AND(F$92&lt;&gt;"",F$94&lt;&gt;""),F$92,0)</f>
        <v>0</v>
      </c>
      <c r="G102" s="38" t="n">
        <f aca="false">IF(AND(G$92&lt;&gt;"",G$94&lt;&gt;""),G$92,0)</f>
        <v>0</v>
      </c>
      <c r="H102" s="38" t="n">
        <f aca="false">IF(AND(H$92&lt;&gt;"",H$94&lt;&gt;""),H$92,0)</f>
        <v>0</v>
      </c>
      <c r="I102" s="38" t="n">
        <f aca="false">IF(AND(I$92&lt;&gt;"",I$94&lt;&gt;""),I$92,0)</f>
        <v>0</v>
      </c>
      <c r="J102" s="38" t="n">
        <f aca="false">IF(AND(J$92&lt;&gt;"",J$94&lt;&gt;""),J$92,0)</f>
        <v>0</v>
      </c>
      <c r="K102" s="38" t="n">
        <f aca="false">IF(AND(K$92&lt;&gt;"",K$94&lt;&gt;""),K$92,0)</f>
        <v>0</v>
      </c>
      <c r="L102" s="38" t="n">
        <f aca="false">IF(AND(L$92&lt;&gt;"",L$94&lt;&gt;""),L$92,0)</f>
        <v>0</v>
      </c>
      <c r="M102" s="38" t="n">
        <f aca="false">IF(AND(M$92&lt;&gt;"",M$94&lt;&gt;""),M$92,0)</f>
        <v>0</v>
      </c>
      <c r="N102" s="38" t="n">
        <f aca="false">IF(AND(N$92&lt;&gt;"",N$94&lt;&gt;""),N$92,0)</f>
        <v>0</v>
      </c>
      <c r="O102" s="40"/>
      <c r="P102" s="40"/>
      <c r="Q102" s="40"/>
    </row>
    <row r="103" customFormat="false" ht="12.75" hidden="false" customHeight="false" outlineLevel="0" collapsed="false">
      <c r="A103" s="38"/>
      <c r="B103" s="38"/>
      <c r="C103" s="43" t="s">
        <v>17</v>
      </c>
      <c r="D103" s="38"/>
      <c r="E103" s="38" t="n">
        <f aca="false">IF(AND(E$92&lt;&gt;"",E$94&lt;&gt;""),E$94,0)</f>
        <v>0</v>
      </c>
      <c r="F103" s="38" t="n">
        <f aca="false">IF(AND(F$92&lt;&gt;"",F$94&lt;&gt;""),F$94,0)</f>
        <v>0</v>
      </c>
      <c r="G103" s="38" t="n">
        <f aca="false">IF(AND(G$92&lt;&gt;"",G$94&lt;&gt;""),G$94,0)</f>
        <v>0</v>
      </c>
      <c r="H103" s="38" t="n">
        <f aca="false">IF(AND(H$92&lt;&gt;"",H$94&lt;&gt;""),H$94,0)</f>
        <v>0</v>
      </c>
      <c r="I103" s="38" t="n">
        <f aca="false">IF(AND(I$92&lt;&gt;"",I$94&lt;&gt;""),I$94,0)</f>
        <v>0</v>
      </c>
      <c r="J103" s="38" t="n">
        <f aca="false">IF(AND(J$92&lt;&gt;"",J$94&lt;&gt;""),J$94,0)</f>
        <v>0</v>
      </c>
      <c r="K103" s="38" t="n">
        <f aca="false">IF(AND(K$92&lt;&gt;"",K$94&lt;&gt;""),K$94,0)</f>
        <v>0</v>
      </c>
      <c r="L103" s="38" t="n">
        <f aca="false">IF(AND(L$92&lt;&gt;"",L$94&lt;&gt;""),L$94,0)</f>
        <v>0</v>
      </c>
      <c r="M103" s="38" t="n">
        <f aca="false">IF(AND(M$92&lt;&gt;"",M$94&lt;&gt;""),M$94,0)</f>
        <v>0</v>
      </c>
      <c r="N103" s="38" t="n">
        <f aca="false">IF(AND(N$92&lt;&gt;"",N$94&lt;&gt;""),N$94,0)</f>
        <v>0</v>
      </c>
      <c r="O103" s="40"/>
      <c r="P103" s="40"/>
      <c r="Q103" s="40"/>
    </row>
    <row r="104" customFormat="false" ht="12.75" hidden="false" customHeight="false" outlineLevel="0" collapsed="false">
      <c r="A104" s="38"/>
      <c r="B104" s="38" t="s">
        <v>62</v>
      </c>
      <c r="C104" s="43" t="s">
        <v>63</v>
      </c>
      <c r="D104" s="38"/>
      <c r="E104" s="14" t="n">
        <f aca="false">IF(E102&lt;-50,NA(),IF(E102&lt;0,EXP((1738.4+28.74*E102)/(271+E102)),IF(E102&lt;=100,EXP((1500.3+23.5*E102)/(234+E102)),NA())))</f>
        <v>608.829621879132</v>
      </c>
      <c r="F104" s="14" t="n">
        <f aca="false">IF(F102&lt;-50,NA(),IF(F102&lt;0,EXP((1738.4+28.74*F102)/(271+F102)),IF(F102&lt;=100,EXP((1500.3+23.5*F102)/(234+F102)),NA())))</f>
        <v>608.829621879132</v>
      </c>
      <c r="G104" s="14" t="n">
        <f aca="false">IF(G102&lt;-50,NA(),IF(G102&lt;0,EXP((1738.4+28.74*G102)/(271+G102)),IF(G102&lt;=100,EXP((1500.3+23.5*G102)/(234+G102)),NA())))</f>
        <v>608.829621879132</v>
      </c>
      <c r="H104" s="14" t="n">
        <f aca="false">IF(H102&lt;-50,NA(),IF(H102&lt;0,EXP((1738.4+28.74*H102)/(271+H102)),IF(H102&lt;=100,EXP((1500.3+23.5*H102)/(234+H102)),NA())))</f>
        <v>608.829621879132</v>
      </c>
      <c r="I104" s="14" t="n">
        <f aca="false">IF(I102&lt;-50,NA(),IF(I102&lt;0,EXP((1738.4+28.74*I102)/(271+I102)),IF(I102&lt;=100,EXP((1500.3+23.5*I102)/(234+I102)),NA())))</f>
        <v>608.829621879132</v>
      </c>
      <c r="J104" s="14" t="n">
        <f aca="false">IF(J102&lt;-50,NA(),IF(J102&lt;0,EXP((1738.4+28.74*J102)/(271+J102)),IF(J102&lt;=100,EXP((1500.3+23.5*J102)/(234+J102)),NA())))</f>
        <v>608.829621879132</v>
      </c>
      <c r="K104" s="14" t="n">
        <f aca="false">IF(K102&lt;-50,NA(),IF(K102&lt;0,EXP((1738.4+28.74*K102)/(271+K102)),IF(K102&lt;=100,EXP((1500.3+23.5*K102)/(234+K102)),NA())))</f>
        <v>608.829621879132</v>
      </c>
      <c r="L104" s="14" t="n">
        <f aca="false">IF(L102&lt;-50,NA(),IF(L102&lt;0,EXP((1738.4+28.74*L102)/(271+L102)),IF(L102&lt;=100,EXP((1500.3+23.5*L102)/(234+L102)),NA())))</f>
        <v>608.829621879132</v>
      </c>
      <c r="M104" s="14" t="n">
        <f aca="false">IF(M102&lt;-50,NA(),IF(M102&lt;0,EXP((1738.4+28.74*M102)/(271+M102)),IF(M102&lt;=100,EXP((1500.3+23.5*M102)/(234+M102)),NA())))</f>
        <v>608.829621879132</v>
      </c>
      <c r="N104" s="14" t="n">
        <f aca="false">IF(N102&lt;-50,NA(),IF(N102&lt;0,EXP((1738.4+28.74*N102)/(271+N102)),IF(N102&lt;=100,EXP((1500.3+23.5*N102)/(234+N102)),NA())))</f>
        <v>608.829621879132</v>
      </c>
      <c r="O104" s="40"/>
      <c r="P104" s="40"/>
      <c r="Q104" s="40"/>
    </row>
    <row r="105" customFormat="false" ht="12.75" hidden="false" customHeight="false" outlineLevel="0" collapsed="false">
      <c r="A105" s="38"/>
      <c r="B105" s="38" t="s">
        <v>62</v>
      </c>
      <c r="C105" s="43" t="s">
        <v>17</v>
      </c>
      <c r="D105" s="38"/>
      <c r="E105" s="38" t="n">
        <f aca="false">0.6222*MaxVlhkost*E104/(Tlak_vzduchu-MaxVlhkost*E104/1000)</f>
        <v>3.81134248939868</v>
      </c>
      <c r="F105" s="38" t="n">
        <f aca="false">0.6222*MaxVlhkost*F104/(Tlak_vzduchu-MaxVlhkost*F104/1000)</f>
        <v>3.81134248939868</v>
      </c>
      <c r="G105" s="38" t="n">
        <f aca="false">0.6222*MaxVlhkost*G104/(Tlak_vzduchu-MaxVlhkost*G104/1000)</f>
        <v>3.81134248939868</v>
      </c>
      <c r="H105" s="38" t="n">
        <f aca="false">0.6222*MaxVlhkost*H104/(Tlak_vzduchu-MaxVlhkost*H104/1000)</f>
        <v>3.81134248939868</v>
      </c>
      <c r="I105" s="38" t="n">
        <f aca="false">0.6222*MaxVlhkost*I104/(Tlak_vzduchu-MaxVlhkost*I104/1000)</f>
        <v>3.81134248939868</v>
      </c>
      <c r="J105" s="38" t="n">
        <f aca="false">0.6222*MaxVlhkost*J104/(Tlak_vzduchu-MaxVlhkost*J104/1000)</f>
        <v>3.81134248939868</v>
      </c>
      <c r="K105" s="38" t="n">
        <f aca="false">0.6222*MaxVlhkost*K104/(Tlak_vzduchu-MaxVlhkost*K104/1000)</f>
        <v>3.81134248939868</v>
      </c>
      <c r="L105" s="38" t="n">
        <f aca="false">0.6222*MaxVlhkost*L104/(Tlak_vzduchu-MaxVlhkost*L104/1000)</f>
        <v>3.81134248939868</v>
      </c>
      <c r="M105" s="38" t="n">
        <f aca="false">0.6222*MaxVlhkost*M104/(Tlak_vzduchu-MaxVlhkost*M104/1000)</f>
        <v>3.81134248939868</v>
      </c>
      <c r="N105" s="38" t="n">
        <f aca="false">0.6222*MaxVlhkost*N104/(Tlak_vzduchu-MaxVlhkost*N104/1000)</f>
        <v>3.81134248939868</v>
      </c>
      <c r="O105" s="40"/>
      <c r="P105" s="40"/>
      <c r="Q105" s="40"/>
    </row>
    <row r="106" customFormat="false" ht="12.75" hidden="false" customHeight="false" outlineLevel="0" collapsed="false">
      <c r="A106" s="38"/>
      <c r="B106" s="53" t="s">
        <v>64</v>
      </c>
      <c r="C106" s="43" t="s">
        <v>65</v>
      </c>
      <c r="D106" s="38"/>
      <c r="E106" s="38" t="n">
        <f aca="false">E102</f>
        <v>0</v>
      </c>
      <c r="F106" s="38" t="n">
        <f aca="false">F102</f>
        <v>0</v>
      </c>
      <c r="G106" s="38" t="n">
        <f aca="false">G102</f>
        <v>0</v>
      </c>
      <c r="H106" s="38" t="n">
        <f aca="false">H102</f>
        <v>0</v>
      </c>
      <c r="I106" s="38" t="n">
        <f aca="false">I102</f>
        <v>0</v>
      </c>
      <c r="J106" s="38" t="n">
        <f aca="false">J102</f>
        <v>0</v>
      </c>
      <c r="K106" s="38" t="n">
        <f aca="false">K102</f>
        <v>0</v>
      </c>
      <c r="L106" s="38" t="n">
        <f aca="false">L102</f>
        <v>0</v>
      </c>
      <c r="M106" s="38" t="n">
        <f aca="false">M102</f>
        <v>0</v>
      </c>
      <c r="N106" s="38" t="n">
        <f aca="false">N102</f>
        <v>0</v>
      </c>
      <c r="O106" s="40"/>
      <c r="P106" s="40"/>
      <c r="Q106" s="40"/>
    </row>
    <row r="107" customFormat="false" ht="12.75" hidden="false" customHeight="false" outlineLevel="0" collapsed="false">
      <c r="A107" s="38"/>
      <c r="B107" s="38"/>
      <c r="C107" s="43" t="s">
        <v>66</v>
      </c>
      <c r="D107" s="38"/>
      <c r="E107" s="38" t="n">
        <f aca="false">MIN(E103,E105)</f>
        <v>0</v>
      </c>
      <c r="F107" s="38" t="n">
        <f aca="false">MIN(F103,F105)</f>
        <v>0</v>
      </c>
      <c r="G107" s="38" t="n">
        <f aca="false">MIN(G103,G105)</f>
        <v>0</v>
      </c>
      <c r="H107" s="38" t="n">
        <f aca="false">MIN(H103,H105)</f>
        <v>0</v>
      </c>
      <c r="I107" s="38" t="n">
        <f aca="false">MIN(I103,I105)</f>
        <v>0</v>
      </c>
      <c r="J107" s="38" t="n">
        <f aca="false">MIN(J103,J105)</f>
        <v>0</v>
      </c>
      <c r="K107" s="38" t="n">
        <f aca="false">MIN(K103,K105)</f>
        <v>0</v>
      </c>
      <c r="L107" s="38" t="n">
        <f aca="false">MIN(L103,L105)</f>
        <v>0</v>
      </c>
      <c r="M107" s="38" t="n">
        <f aca="false">MIN(M103,M105)</f>
        <v>0</v>
      </c>
      <c r="N107" s="38" t="n">
        <f aca="false">MIN(N103,N105)</f>
        <v>0</v>
      </c>
      <c r="O107" s="40"/>
      <c r="P107" s="40"/>
      <c r="Q107" s="40"/>
    </row>
    <row r="108" customFormat="false" ht="12.75" hidden="false" customHeight="false" outlineLevel="0" collapsed="false">
      <c r="A108" s="38"/>
      <c r="B108" s="38"/>
      <c r="C108" s="43"/>
      <c r="D108" s="38"/>
      <c r="E108" s="38"/>
      <c r="F108" s="38"/>
      <c r="G108" s="38"/>
      <c r="H108" s="38"/>
      <c r="I108" s="38"/>
      <c r="J108" s="38"/>
      <c r="K108" s="38"/>
      <c r="L108" s="38"/>
      <c r="M108" s="38"/>
      <c r="N108" s="38"/>
      <c r="O108" s="40"/>
      <c r="P108" s="40"/>
      <c r="Q108" s="40"/>
    </row>
    <row r="109" customFormat="false" ht="12.75" hidden="false" customHeight="false" outlineLevel="0" collapsed="false">
      <c r="A109" s="38"/>
      <c r="B109" s="44" t="s">
        <v>67</v>
      </c>
      <c r="C109" s="43" t="s">
        <v>12</v>
      </c>
      <c r="D109" s="38"/>
      <c r="E109" s="38" t="n">
        <f aca="false">IF(AND(E$92&lt;&gt;"",E$95&lt;&gt;""),E$92,0)</f>
        <v>0</v>
      </c>
      <c r="F109" s="38" t="n">
        <f aca="false">IF(AND(F$92&lt;&gt;"",F$95&lt;&gt;""),F$92,0)</f>
        <v>0</v>
      </c>
      <c r="G109" s="38" t="n">
        <f aca="false">IF(AND(G$92&lt;&gt;"",G$95&lt;&gt;""),G$92,0)</f>
        <v>0</v>
      </c>
      <c r="H109" s="38" t="n">
        <f aca="false">IF(AND(H$92&lt;&gt;"",H$95&lt;&gt;""),H$92,0)</f>
        <v>0</v>
      </c>
      <c r="I109" s="38" t="n">
        <f aca="false">IF(AND(I$92&lt;&gt;"",I$95&lt;&gt;""),I$92,0)</f>
        <v>0</v>
      </c>
      <c r="J109" s="38" t="n">
        <f aca="false">IF(AND(J$92&lt;&gt;"",J$95&lt;&gt;""),J$92,0)</f>
        <v>0</v>
      </c>
      <c r="K109" s="38" t="n">
        <f aca="false">IF(AND(K$92&lt;&gt;"",K$95&lt;&gt;""),K$92,0)</f>
        <v>0</v>
      </c>
      <c r="L109" s="38" t="n">
        <f aca="false">IF(AND(L$92&lt;&gt;"",L$95&lt;&gt;""),L$92,0)</f>
        <v>0</v>
      </c>
      <c r="M109" s="38" t="n">
        <f aca="false">IF(AND(M$92&lt;&gt;"",M$95&lt;&gt;""),M$92,0)</f>
        <v>0</v>
      </c>
      <c r="N109" s="38" t="n">
        <f aca="false">IF(AND(N$92&lt;&gt;"",N$95&lt;&gt;""),N$92,0)</f>
        <v>0</v>
      </c>
      <c r="O109" s="40"/>
      <c r="P109" s="40"/>
      <c r="Q109" s="40"/>
    </row>
    <row r="110" customFormat="false" ht="12.75" hidden="false" customHeight="false" outlineLevel="0" collapsed="false">
      <c r="A110" s="38"/>
      <c r="B110" s="38"/>
      <c r="C110" s="43" t="s">
        <v>20</v>
      </c>
      <c r="D110" s="38"/>
      <c r="E110" s="38" t="n">
        <f aca="false">IF(AND(E$92&lt;&gt;"",E$95&lt;&gt;""),E$95,0)</f>
        <v>0</v>
      </c>
      <c r="F110" s="38" t="n">
        <f aca="false">IF(AND(F$92&lt;&gt;"",F$95&lt;&gt;""),F$95,0)</f>
        <v>0</v>
      </c>
      <c r="G110" s="38" t="n">
        <f aca="false">IF(AND(G$92&lt;&gt;"",G$95&lt;&gt;""),G$95,0)</f>
        <v>0</v>
      </c>
      <c r="H110" s="38" t="n">
        <f aca="false">IF(AND(H$92&lt;&gt;"",H$95&lt;&gt;""),H$95,0)</f>
        <v>0</v>
      </c>
      <c r="I110" s="38" t="n">
        <f aca="false">IF(AND(I$92&lt;&gt;"",I$95&lt;&gt;""),I$95,0)</f>
        <v>0</v>
      </c>
      <c r="J110" s="38" t="n">
        <f aca="false">IF(AND(J$92&lt;&gt;"",J$95&lt;&gt;""),J$95,0)</f>
        <v>0</v>
      </c>
      <c r="K110" s="38" t="n">
        <f aca="false">IF(AND(K$92&lt;&gt;"",K$95&lt;&gt;""),K$95,0)</f>
        <v>0</v>
      </c>
      <c r="L110" s="38" t="n">
        <f aca="false">IF(AND(L$92&lt;&gt;"",L$95&lt;&gt;""),L$95,0)</f>
        <v>0</v>
      </c>
      <c r="M110" s="38" t="n">
        <f aca="false">IF(AND(M$92&lt;&gt;"",M$95&lt;&gt;""),M$95,0)</f>
        <v>0</v>
      </c>
      <c r="N110" s="38" t="n">
        <f aca="false">IF(AND(N$92&lt;&gt;"",N$95&lt;&gt;""),N$95,0)</f>
        <v>0</v>
      </c>
      <c r="O110" s="40"/>
      <c r="P110" s="40"/>
      <c r="Q110" s="40"/>
    </row>
    <row r="111" customFormat="false" ht="12.75" hidden="false" customHeight="false" outlineLevel="0" collapsed="false">
      <c r="A111" s="38"/>
      <c r="B111" s="38" t="s">
        <v>62</v>
      </c>
      <c r="C111" s="43" t="s">
        <v>63</v>
      </c>
      <c r="D111" s="38"/>
      <c r="E111" s="14" t="n">
        <f aca="false">IF(E109&lt;-50,NA(),IF(E109&lt;0,EXP((1738.4+28.74*E109)/(271+E109)),IF(E109&lt;=100,EXP((1500.3+23.5*E109)/(234+E109)),NA())))</f>
        <v>608.829621879132</v>
      </c>
      <c r="F111" s="14" t="n">
        <f aca="false">IF(F109&lt;-50,NA(),IF(F109&lt;0,EXP((1738.4+28.74*F109)/(271+F109)),IF(F109&lt;=100,EXP((1500.3+23.5*F109)/(234+F109)),NA())))</f>
        <v>608.829621879132</v>
      </c>
      <c r="G111" s="14" t="n">
        <f aca="false">IF(G109&lt;-50,NA(),IF(G109&lt;0,EXP((1738.4+28.74*G109)/(271+G109)),IF(G109&lt;=100,EXP((1500.3+23.5*G109)/(234+G109)),NA())))</f>
        <v>608.829621879132</v>
      </c>
      <c r="H111" s="14" t="n">
        <f aca="false">IF(H109&lt;-50,NA(),IF(H109&lt;0,EXP((1738.4+28.74*H109)/(271+H109)),IF(H109&lt;=100,EXP((1500.3+23.5*H109)/(234+H109)),NA())))</f>
        <v>608.829621879132</v>
      </c>
      <c r="I111" s="14" t="n">
        <f aca="false">IF(I109&lt;-50,NA(),IF(I109&lt;0,EXP((1738.4+28.74*I109)/(271+I109)),IF(I109&lt;=100,EXP((1500.3+23.5*I109)/(234+I109)),NA())))</f>
        <v>608.829621879132</v>
      </c>
      <c r="J111" s="14" t="n">
        <f aca="false">IF(J109&lt;-50,NA(),IF(J109&lt;0,EXP((1738.4+28.74*J109)/(271+J109)),IF(J109&lt;=100,EXP((1500.3+23.5*J109)/(234+J109)),NA())))</f>
        <v>608.829621879132</v>
      </c>
      <c r="K111" s="14" t="n">
        <f aca="false">IF(K109&lt;-50,NA(),IF(K109&lt;0,EXP((1738.4+28.74*K109)/(271+K109)),IF(K109&lt;=100,EXP((1500.3+23.5*K109)/(234+K109)),NA())))</f>
        <v>608.829621879132</v>
      </c>
      <c r="L111" s="14" t="n">
        <f aca="false">IF(L109&lt;-50,NA(),IF(L109&lt;0,EXP((1738.4+28.74*L109)/(271+L109)),IF(L109&lt;=100,EXP((1500.3+23.5*L109)/(234+L109)),NA())))</f>
        <v>608.829621879132</v>
      </c>
      <c r="M111" s="14" t="n">
        <f aca="false">IF(M109&lt;-50,NA(),IF(M109&lt;0,EXP((1738.4+28.74*M109)/(271+M109)),IF(M109&lt;=100,EXP((1500.3+23.5*M109)/(234+M109)),NA())))</f>
        <v>608.829621879132</v>
      </c>
      <c r="N111" s="14" t="n">
        <f aca="false">IF(N109&lt;-50,NA(),IF(N109&lt;0,EXP((1738.4+28.74*N109)/(271+N109)),IF(N109&lt;=100,EXP((1500.3+23.5*N109)/(234+N109)),NA())))</f>
        <v>608.829621879132</v>
      </c>
      <c r="O111" s="40"/>
      <c r="P111" s="40"/>
      <c r="Q111" s="40"/>
    </row>
    <row r="112" customFormat="false" ht="12.75" hidden="false" customHeight="false" outlineLevel="0" collapsed="false">
      <c r="A112" s="38"/>
      <c r="B112" s="38" t="s">
        <v>62</v>
      </c>
      <c r="C112" s="43" t="s">
        <v>17</v>
      </c>
      <c r="D112" s="38"/>
      <c r="E112" s="38" t="n">
        <f aca="false">0.6222*MaxVlhkost*E111/(Tlak_vzduchu-MaxVlhkost*E111/1000)</f>
        <v>3.81134248939868</v>
      </c>
      <c r="F112" s="38" t="n">
        <f aca="false">0.6222*MaxVlhkost*F111/(Tlak_vzduchu-MaxVlhkost*F111/1000)</f>
        <v>3.81134248939868</v>
      </c>
      <c r="G112" s="38" t="n">
        <f aca="false">0.6222*MaxVlhkost*G111/(Tlak_vzduchu-MaxVlhkost*G111/1000)</f>
        <v>3.81134248939868</v>
      </c>
      <c r="H112" s="38" t="n">
        <f aca="false">0.6222*MaxVlhkost*H111/(Tlak_vzduchu-MaxVlhkost*H111/1000)</f>
        <v>3.81134248939868</v>
      </c>
      <c r="I112" s="38" t="n">
        <f aca="false">0.6222*MaxVlhkost*I111/(Tlak_vzduchu-MaxVlhkost*I111/1000)</f>
        <v>3.81134248939868</v>
      </c>
      <c r="J112" s="38" t="n">
        <f aca="false">0.6222*MaxVlhkost*J111/(Tlak_vzduchu-MaxVlhkost*J111/1000)</f>
        <v>3.81134248939868</v>
      </c>
      <c r="K112" s="38" t="n">
        <f aca="false">0.6222*MaxVlhkost*K111/(Tlak_vzduchu-MaxVlhkost*K111/1000)</f>
        <v>3.81134248939868</v>
      </c>
      <c r="L112" s="38" t="n">
        <f aca="false">0.6222*MaxVlhkost*L111/(Tlak_vzduchu-MaxVlhkost*L111/1000)</f>
        <v>3.81134248939868</v>
      </c>
      <c r="M112" s="38" t="n">
        <f aca="false">0.6222*MaxVlhkost*M111/(Tlak_vzduchu-MaxVlhkost*M111/1000)</f>
        <v>3.81134248939868</v>
      </c>
      <c r="N112" s="38" t="n">
        <f aca="false">0.6222*MaxVlhkost*N111/(Tlak_vzduchu-MaxVlhkost*N111/1000)</f>
        <v>3.81134248939868</v>
      </c>
      <c r="O112" s="40"/>
      <c r="P112" s="40"/>
      <c r="Q112" s="40"/>
    </row>
    <row r="113" customFormat="false" ht="12.75" hidden="false" customHeight="false" outlineLevel="0" collapsed="false">
      <c r="A113" s="38"/>
      <c r="B113" s="38" t="s">
        <v>68</v>
      </c>
      <c r="C113" s="43" t="s">
        <v>17</v>
      </c>
      <c r="D113" s="38"/>
      <c r="E113" s="38" t="n">
        <f aca="false">(E110-1.01*E109)/(2501+1.86*E109)*1000</f>
        <v>0</v>
      </c>
      <c r="F113" s="38" t="n">
        <f aca="false">(F110-1.01*F109)/(2501+1.86*F109)*1000</f>
        <v>0</v>
      </c>
      <c r="G113" s="38" t="n">
        <f aca="false">(G110-1.01*G109)/(2501+1.86*G109)*1000</f>
        <v>0</v>
      </c>
      <c r="H113" s="38" t="n">
        <f aca="false">(H110-1.01*H109)/(2501+1.86*H109)*1000</f>
        <v>0</v>
      </c>
      <c r="I113" s="38" t="n">
        <f aca="false">(I110-1.01*I109)/(2501+1.86*I109)*1000</f>
        <v>0</v>
      </c>
      <c r="J113" s="38" t="n">
        <f aca="false">(J110-1.01*J109)/(2501+1.86*J109)*1000</f>
        <v>0</v>
      </c>
      <c r="K113" s="38" t="n">
        <f aca="false">(K110-1.01*K109)/(2501+1.86*K109)*1000</f>
        <v>0</v>
      </c>
      <c r="L113" s="38" t="n">
        <f aca="false">(L110-1.01*L109)/(2501+1.86*L109)*1000</f>
        <v>0</v>
      </c>
      <c r="M113" s="38" t="n">
        <f aca="false">(M110-1.01*M109)/(2501+1.86*M109)*1000</f>
        <v>0</v>
      </c>
      <c r="N113" s="38" t="n">
        <f aca="false">(N110-1.01*N109)/(2501+1.86*N109)*1000</f>
        <v>0</v>
      </c>
      <c r="O113" s="40"/>
      <c r="P113" s="40"/>
      <c r="Q113" s="40"/>
    </row>
    <row r="114" customFormat="false" ht="12.75" hidden="false" customHeight="false" outlineLevel="0" collapsed="false">
      <c r="A114" s="38"/>
      <c r="B114" s="54" t="s">
        <v>64</v>
      </c>
      <c r="C114" s="43" t="s">
        <v>65</v>
      </c>
      <c r="D114" s="38"/>
      <c r="E114" s="38" t="n">
        <f aca="false">E109</f>
        <v>0</v>
      </c>
      <c r="F114" s="38" t="n">
        <f aca="false">F109</f>
        <v>0</v>
      </c>
      <c r="G114" s="38" t="n">
        <f aca="false">G109</f>
        <v>0</v>
      </c>
      <c r="H114" s="38" t="n">
        <f aca="false">H109</f>
        <v>0</v>
      </c>
      <c r="I114" s="38" t="n">
        <f aca="false">I109</f>
        <v>0</v>
      </c>
      <c r="J114" s="38" t="n">
        <f aca="false">J109</f>
        <v>0</v>
      </c>
      <c r="K114" s="38" t="n">
        <f aca="false">K109</f>
        <v>0</v>
      </c>
      <c r="L114" s="38" t="n">
        <f aca="false">L109</f>
        <v>0</v>
      </c>
      <c r="M114" s="38" t="n">
        <f aca="false">M109</f>
        <v>0</v>
      </c>
      <c r="N114" s="38" t="n">
        <f aca="false">N109</f>
        <v>0</v>
      </c>
      <c r="O114" s="40"/>
      <c r="P114" s="40"/>
      <c r="Q114" s="40"/>
    </row>
    <row r="115" customFormat="false" ht="12.75" hidden="false" customHeight="false" outlineLevel="0" collapsed="false">
      <c r="A115" s="38"/>
      <c r="B115" s="38"/>
      <c r="C115" s="43" t="s">
        <v>66</v>
      </c>
      <c r="D115" s="38"/>
      <c r="E115" s="38" t="n">
        <f aca="false">MIN(E112,E113)</f>
        <v>0</v>
      </c>
      <c r="F115" s="38" t="n">
        <f aca="false">MIN(F112,F113)</f>
        <v>0</v>
      </c>
      <c r="G115" s="38" t="n">
        <f aca="false">MIN(G112,G113)</f>
        <v>0</v>
      </c>
      <c r="H115" s="38" t="n">
        <f aca="false">MIN(H112,H113)</f>
        <v>0</v>
      </c>
      <c r="I115" s="38" t="n">
        <f aca="false">MIN(I112,I113)</f>
        <v>0</v>
      </c>
      <c r="J115" s="38" t="n">
        <f aca="false">MIN(J112,J113)</f>
        <v>0</v>
      </c>
      <c r="K115" s="38" t="n">
        <f aca="false">MIN(K112,K113)</f>
        <v>0</v>
      </c>
      <c r="L115" s="38" t="n">
        <f aca="false">MIN(L112,L113)</f>
        <v>0</v>
      </c>
      <c r="M115" s="38" t="n">
        <f aca="false">MIN(M112,M113)</f>
        <v>0</v>
      </c>
      <c r="N115" s="38" t="n">
        <f aca="false">MIN(N112,N113)</f>
        <v>0</v>
      </c>
      <c r="O115" s="40"/>
      <c r="P115" s="40"/>
      <c r="Q115" s="40"/>
    </row>
    <row r="116" customFormat="false" ht="12.75" hidden="false" customHeight="false" outlineLevel="0" collapsed="false">
      <c r="A116" s="38"/>
      <c r="B116" s="38"/>
      <c r="C116" s="43"/>
      <c r="D116" s="38"/>
      <c r="E116" s="38"/>
      <c r="F116" s="38"/>
      <c r="G116" s="38"/>
      <c r="H116" s="38"/>
      <c r="I116" s="38"/>
      <c r="J116" s="38"/>
      <c r="K116" s="38"/>
      <c r="L116" s="38"/>
      <c r="M116" s="38"/>
      <c r="N116" s="38"/>
      <c r="O116" s="40"/>
      <c r="P116" s="40"/>
      <c r="Q116" s="40"/>
    </row>
    <row r="117" customFormat="false" ht="12.75" hidden="false" customHeight="false" outlineLevel="0" collapsed="false">
      <c r="A117" s="38"/>
      <c r="B117" s="44" t="s">
        <v>69</v>
      </c>
      <c r="C117" s="43" t="s">
        <v>12</v>
      </c>
      <c r="D117" s="38"/>
      <c r="E117" s="38" t="n">
        <f aca="false">IF(AND(E$92&lt;&gt;"",E$93&lt;&gt;""),E$92,0)</f>
        <v>0</v>
      </c>
      <c r="F117" s="38" t="n">
        <f aca="false">IF(AND(F$92&lt;&gt;"",F$93&lt;&gt;""),F$92,0)</f>
        <v>0</v>
      </c>
      <c r="G117" s="38" t="n">
        <f aca="false">IF(AND(G$92&lt;&gt;"",G$93&lt;&gt;""),G$92,0)</f>
        <v>0</v>
      </c>
      <c r="H117" s="38" t="n">
        <f aca="false">IF(AND(H$92&lt;&gt;"",H$93&lt;&gt;""),H$92,0)</f>
        <v>0</v>
      </c>
      <c r="I117" s="38" t="n">
        <f aca="false">IF(AND(I$92&lt;&gt;"",I$93&lt;&gt;""),I$92,0)</f>
        <v>0</v>
      </c>
      <c r="J117" s="38" t="n">
        <f aca="false">IF(AND(J$92&lt;&gt;"",J$93&lt;&gt;""),J$92,0)</f>
        <v>0</v>
      </c>
      <c r="K117" s="38" t="n">
        <f aca="false">IF(AND(K$92&lt;&gt;"",K$93&lt;&gt;""),K$92,0)</f>
        <v>0</v>
      </c>
      <c r="L117" s="38" t="n">
        <f aca="false">IF(AND(L$92&lt;&gt;"",L$93&lt;&gt;""),L$92,0)</f>
        <v>0</v>
      </c>
      <c r="M117" s="38" t="n">
        <f aca="false">IF(AND(M$92&lt;&gt;"",M$93&lt;&gt;""),M$92,0)</f>
        <v>0</v>
      </c>
      <c r="N117" s="38" t="n">
        <f aca="false">IF(AND(N$92&lt;&gt;"",N$93&lt;&gt;""),N$92,0)</f>
        <v>0</v>
      </c>
      <c r="O117" s="40"/>
      <c r="P117" s="40"/>
      <c r="Q117" s="40"/>
    </row>
    <row r="118" customFormat="false" ht="12" hidden="false" customHeight="true" outlineLevel="0" collapsed="false">
      <c r="A118" s="38"/>
      <c r="B118" s="38"/>
      <c r="C118" s="43" t="s">
        <v>70</v>
      </c>
      <c r="D118" s="38"/>
      <c r="E118" s="38" t="n">
        <f aca="false">IF(AND(E$92&lt;&gt;"",E$93&lt;&gt;""),MIN(E$93,MaxVlhkost),0)</f>
        <v>0</v>
      </c>
      <c r="F118" s="38" t="n">
        <f aca="false">IF(AND(F$92&lt;&gt;"",F$93&lt;&gt;""),MIN(F$93,MaxVlhkost),0)</f>
        <v>0</v>
      </c>
      <c r="G118" s="38" t="n">
        <f aca="false">IF(AND(G$92&lt;&gt;"",G$93&lt;&gt;""),MIN(G$93,MaxVlhkost),0)</f>
        <v>0</v>
      </c>
      <c r="H118" s="38" t="n">
        <f aca="false">IF(AND(H$92&lt;&gt;"",H$93&lt;&gt;""),MIN(H$93,MaxVlhkost),0)</f>
        <v>0</v>
      </c>
      <c r="I118" s="38" t="n">
        <f aca="false">IF(AND(I$92&lt;&gt;"",I$93&lt;&gt;""),MIN(I$93,MaxVlhkost),0)</f>
        <v>0</v>
      </c>
      <c r="J118" s="38" t="n">
        <f aca="false">IF(AND(J$92&lt;&gt;"",J$93&lt;&gt;""),MIN(J$93,MaxVlhkost),0)</f>
        <v>0</v>
      </c>
      <c r="K118" s="38" t="n">
        <f aca="false">IF(AND(K$92&lt;&gt;"",K$93&lt;&gt;""),MIN(K$93,MaxVlhkost),0)</f>
        <v>0</v>
      </c>
      <c r="L118" s="38" t="n">
        <f aca="false">IF(AND(L$92&lt;&gt;"",L$93&lt;&gt;""),MIN(L$93,MaxVlhkost),0)</f>
        <v>0</v>
      </c>
      <c r="M118" s="38" t="n">
        <f aca="false">IF(AND(M$92&lt;&gt;"",M$93&lt;&gt;""),MIN(M$93,MaxVlhkost),0)</f>
        <v>0</v>
      </c>
      <c r="N118" s="38" t="n">
        <f aca="false">IF(AND(N$92&lt;&gt;"",N$93&lt;&gt;""),MIN(N$93,MaxVlhkost),0)</f>
        <v>0</v>
      </c>
      <c r="O118" s="40"/>
      <c r="P118" s="40"/>
      <c r="Q118" s="40"/>
    </row>
    <row r="119" customFormat="false" ht="12" hidden="false" customHeight="true" outlineLevel="0" collapsed="false">
      <c r="A119" s="38"/>
      <c r="B119" s="38"/>
      <c r="C119" s="43" t="s">
        <v>63</v>
      </c>
      <c r="D119" s="38"/>
      <c r="E119" s="14" t="n">
        <f aca="false">IF(E117&lt;-50,NA(),IF(E117&lt;0,EXP((1738.4+28.74*E117)/(271+E117)),IF(E117&lt;=100,EXP((1500.3+23.5*E117)/(234+E117)),NA())))</f>
        <v>608.829621879132</v>
      </c>
      <c r="F119" s="14" t="n">
        <f aca="false">IF(F117&lt;-50,NA(),IF(F117&lt;0,EXP((1738.4+28.74*F117)/(271+F117)),IF(F117&lt;=100,EXP((1500.3+23.5*F117)/(234+F117)),NA())))</f>
        <v>608.829621879132</v>
      </c>
      <c r="G119" s="14" t="n">
        <f aca="false">IF(G117&lt;-50,NA(),IF(G117&lt;0,EXP((1738.4+28.74*G117)/(271+G117)),IF(G117&lt;=100,EXP((1500.3+23.5*G117)/(234+G117)),NA())))</f>
        <v>608.829621879132</v>
      </c>
      <c r="H119" s="14" t="n">
        <f aca="false">IF(H117&lt;-50,NA(),IF(H117&lt;0,EXP((1738.4+28.74*H117)/(271+H117)),IF(H117&lt;=100,EXP((1500.3+23.5*H117)/(234+H117)),NA())))</f>
        <v>608.829621879132</v>
      </c>
      <c r="I119" s="14" t="n">
        <f aca="false">IF(I117&lt;-50,NA(),IF(I117&lt;0,EXP((1738.4+28.74*I117)/(271+I117)),IF(I117&lt;=100,EXP((1500.3+23.5*I117)/(234+I117)),NA())))</f>
        <v>608.829621879132</v>
      </c>
      <c r="J119" s="14" t="n">
        <f aca="false">IF(J117&lt;-50,NA(),IF(J117&lt;0,EXP((1738.4+28.74*J117)/(271+J117)),IF(J117&lt;=100,EXP((1500.3+23.5*J117)/(234+J117)),NA())))</f>
        <v>608.829621879132</v>
      </c>
      <c r="K119" s="14" t="n">
        <f aca="false">IF(K117&lt;-50,NA(),IF(K117&lt;0,EXP((1738.4+28.74*K117)/(271+K117)),IF(K117&lt;=100,EXP((1500.3+23.5*K117)/(234+K117)),NA())))</f>
        <v>608.829621879132</v>
      </c>
      <c r="L119" s="14" t="n">
        <f aca="false">IF(L117&lt;-50,NA(),IF(L117&lt;0,EXP((1738.4+28.74*L117)/(271+L117)),IF(L117&lt;=100,EXP((1500.3+23.5*L117)/(234+L117)),NA())))</f>
        <v>608.829621879132</v>
      </c>
      <c r="M119" s="14" t="n">
        <f aca="false">IF(M117&lt;-50,NA(),IF(M117&lt;0,EXP((1738.4+28.74*M117)/(271+M117)),IF(M117&lt;=100,EXP((1500.3+23.5*M117)/(234+M117)),NA())))</f>
        <v>608.829621879132</v>
      </c>
      <c r="N119" s="14" t="n">
        <f aca="false">IF(N117&lt;-50,NA(),IF(N117&lt;0,EXP((1738.4+28.74*N117)/(271+N117)),IF(N117&lt;=100,EXP((1500.3+23.5*N117)/(234+N117)),NA())))</f>
        <v>608.829621879132</v>
      </c>
      <c r="O119" s="40"/>
      <c r="P119" s="40"/>
      <c r="Q119" s="40"/>
    </row>
    <row r="120" customFormat="false" ht="12" hidden="false" customHeight="true" outlineLevel="0" collapsed="false">
      <c r="A120" s="38"/>
      <c r="B120" s="54" t="s">
        <v>64</v>
      </c>
      <c r="C120" s="43" t="s">
        <v>65</v>
      </c>
      <c r="D120" s="38"/>
      <c r="E120" s="14" t="n">
        <f aca="false">E117</f>
        <v>0</v>
      </c>
      <c r="F120" s="14" t="n">
        <f aca="false">F117</f>
        <v>0</v>
      </c>
      <c r="G120" s="14" t="n">
        <f aca="false">G117</f>
        <v>0</v>
      </c>
      <c r="H120" s="14" t="n">
        <f aca="false">H117</f>
        <v>0</v>
      </c>
      <c r="I120" s="14" t="n">
        <f aca="false">I117</f>
        <v>0</v>
      </c>
      <c r="J120" s="14" t="n">
        <f aca="false">J117</f>
        <v>0</v>
      </c>
      <c r="K120" s="14" t="n">
        <f aca="false">K117</f>
        <v>0</v>
      </c>
      <c r="L120" s="14" t="n">
        <f aca="false">L117</f>
        <v>0</v>
      </c>
      <c r="M120" s="14" t="n">
        <f aca="false">M117</f>
        <v>0</v>
      </c>
      <c r="N120" s="14" t="n">
        <f aca="false">N117</f>
        <v>0</v>
      </c>
      <c r="O120" s="40"/>
      <c r="P120" s="40"/>
      <c r="Q120" s="40"/>
    </row>
    <row r="121" customFormat="false" ht="12" hidden="false" customHeight="true" outlineLevel="0" collapsed="false">
      <c r="A121" s="38"/>
      <c r="B121" s="38"/>
      <c r="C121" s="43" t="s">
        <v>66</v>
      </c>
      <c r="D121" s="38"/>
      <c r="E121" s="38" t="n">
        <f aca="false">0.6222*E118*E119/(Tlak_vzduchu-E118*E119/1000)</f>
        <v>0</v>
      </c>
      <c r="F121" s="38" t="n">
        <f aca="false">0.6222*F118*F119/(Tlak_vzduchu-F118*F119/1000)</f>
        <v>0</v>
      </c>
      <c r="G121" s="38" t="n">
        <f aca="false">0.6222*G118*G119/(Tlak_vzduchu-G118*G119/1000)</f>
        <v>0</v>
      </c>
      <c r="H121" s="38" t="n">
        <f aca="false">0.6222*H118*H119/(Tlak_vzduchu-H118*H119/1000)</f>
        <v>0</v>
      </c>
      <c r="I121" s="38" t="n">
        <f aca="false">0.6222*I118*I119/(Tlak_vzduchu-I118*I119/1000)</f>
        <v>0</v>
      </c>
      <c r="J121" s="38" t="n">
        <f aca="false">0.6222*J118*J119/(Tlak_vzduchu-J118*J119/1000)</f>
        <v>0</v>
      </c>
      <c r="K121" s="38" t="n">
        <f aca="false">0.6222*K118*K119/(Tlak_vzduchu-K118*K119/1000)</f>
        <v>0</v>
      </c>
      <c r="L121" s="38" t="n">
        <f aca="false">0.6222*L118*L119/(Tlak_vzduchu-L118*L119/1000)</f>
        <v>0</v>
      </c>
      <c r="M121" s="38" t="n">
        <f aca="false">0.6222*M118*M119/(Tlak_vzduchu-M118*M119/1000)</f>
        <v>0</v>
      </c>
      <c r="N121" s="38" t="n">
        <f aca="false">0.6222*N118*N119/(Tlak_vzduchu-N118*N119/1000)</f>
        <v>0</v>
      </c>
      <c r="O121" s="40"/>
      <c r="P121" s="40"/>
      <c r="Q121" s="40"/>
    </row>
    <row r="122" customFormat="false" ht="12.75" hidden="false" customHeight="false" outlineLevel="0" collapsed="false">
      <c r="A122" s="38"/>
      <c r="B122" s="38"/>
      <c r="C122" s="43"/>
      <c r="D122" s="38"/>
      <c r="E122" s="38"/>
      <c r="F122" s="38"/>
      <c r="G122" s="38"/>
      <c r="H122" s="38"/>
      <c r="I122" s="38"/>
      <c r="J122" s="38"/>
      <c r="K122" s="38"/>
      <c r="L122" s="38"/>
      <c r="M122" s="38"/>
      <c r="N122" s="38"/>
      <c r="O122" s="40"/>
      <c r="P122" s="40"/>
      <c r="Q122" s="40"/>
    </row>
    <row r="123" customFormat="false" ht="12.75" hidden="false" customHeight="false" outlineLevel="0" collapsed="false">
      <c r="A123" s="38"/>
      <c r="B123" s="44" t="s">
        <v>71</v>
      </c>
      <c r="C123" s="43" t="s">
        <v>20</v>
      </c>
      <c r="D123" s="38"/>
      <c r="E123" s="38" t="n">
        <f aca="false">IF(AND(E$94&lt;&gt;"",E$95&lt;&gt;""),E$95,0)</f>
        <v>0</v>
      </c>
      <c r="F123" s="38" t="n">
        <f aca="false">IF(AND(F$94&lt;&gt;"",F$95&lt;&gt;""),F$95,0)</f>
        <v>0</v>
      </c>
      <c r="G123" s="38" t="n">
        <f aca="false">IF(AND(G$94&lt;&gt;"",G$95&lt;&gt;""),G$95,0)</f>
        <v>0</v>
      </c>
      <c r="H123" s="38" t="n">
        <f aca="false">IF(AND(H$94&lt;&gt;"",H$95&lt;&gt;""),H$95,0)</f>
        <v>0</v>
      </c>
      <c r="I123" s="38" t="n">
        <f aca="false">IF(AND(I$94&lt;&gt;"",I$95&lt;&gt;""),I$95,0)</f>
        <v>0</v>
      </c>
      <c r="J123" s="38" t="n">
        <f aca="false">IF(AND(J$94&lt;&gt;"",J$95&lt;&gt;""),J$95,0)</f>
        <v>0</v>
      </c>
      <c r="K123" s="38" t="n">
        <f aca="false">IF(AND(K$94&lt;&gt;"",K$95&lt;&gt;""),K$95,0)</f>
        <v>0</v>
      </c>
      <c r="L123" s="38" t="n">
        <f aca="false">IF(AND(L$94&lt;&gt;"",L$95&lt;&gt;""),L$95,0)</f>
        <v>0</v>
      </c>
      <c r="M123" s="38" t="n">
        <f aca="false">IF(AND(M$94&lt;&gt;"",M$95&lt;&gt;""),M$95,0)</f>
        <v>0</v>
      </c>
      <c r="N123" s="38" t="n">
        <f aca="false">IF(AND(N$94&lt;&gt;"",N$95&lt;&gt;""),N$95,0)</f>
        <v>0</v>
      </c>
      <c r="O123" s="40"/>
      <c r="P123" s="40"/>
      <c r="Q123" s="40"/>
    </row>
    <row r="124" customFormat="false" ht="12.75" hidden="false" customHeight="false" outlineLevel="0" collapsed="false">
      <c r="A124" s="38"/>
      <c r="B124" s="38"/>
      <c r="C124" s="43" t="s">
        <v>17</v>
      </c>
      <c r="D124" s="38"/>
      <c r="E124" s="38" t="n">
        <f aca="false">IF(AND(E$94&lt;&gt;"",E$95&lt;&gt;""),E$94,0)</f>
        <v>0</v>
      </c>
      <c r="F124" s="38" t="n">
        <f aca="false">IF(AND(F$94&lt;&gt;"",F$95&lt;&gt;""),F$94,0)</f>
        <v>0</v>
      </c>
      <c r="G124" s="38" t="n">
        <f aca="false">IF(AND(G$94&lt;&gt;"",G$95&lt;&gt;""),G$94,0)</f>
        <v>0</v>
      </c>
      <c r="H124" s="38" t="n">
        <f aca="false">IF(AND(H$94&lt;&gt;"",H$95&lt;&gt;""),H$94,0)</f>
        <v>0</v>
      </c>
      <c r="I124" s="38" t="n">
        <f aca="false">IF(AND(I$94&lt;&gt;"",I$95&lt;&gt;""),I$94,0)</f>
        <v>0</v>
      </c>
      <c r="J124" s="38" t="n">
        <f aca="false">IF(AND(J$94&lt;&gt;"",J$95&lt;&gt;""),J$94,0)</f>
        <v>0</v>
      </c>
      <c r="K124" s="38" t="n">
        <f aca="false">IF(AND(K$94&lt;&gt;"",K$95&lt;&gt;""),K$94,0)</f>
        <v>0</v>
      </c>
      <c r="L124" s="38" t="n">
        <f aca="false">IF(AND(L$94&lt;&gt;"",L$95&lt;&gt;""),L$94,0)</f>
        <v>0</v>
      </c>
      <c r="M124" s="38" t="n">
        <f aca="false">IF(AND(M$94&lt;&gt;"",M$95&lt;&gt;""),M$94,0)</f>
        <v>0</v>
      </c>
      <c r="N124" s="38" t="n">
        <f aca="false">IF(AND(N$94&lt;&gt;"",N$95&lt;&gt;""),N$94,0)</f>
        <v>0</v>
      </c>
      <c r="O124" s="40"/>
      <c r="P124" s="40"/>
      <c r="Q124" s="40"/>
    </row>
    <row r="125" customFormat="false" ht="12.75" hidden="false" customHeight="false" outlineLevel="0" collapsed="false">
      <c r="A125" s="38"/>
      <c r="B125" s="38"/>
      <c r="C125" s="43" t="s">
        <v>72</v>
      </c>
      <c r="D125" s="38"/>
      <c r="E125" s="38" t="n">
        <f aca="false">(E123-2501*E124/1000)/(1.01+1.86*E124/1000)</f>
        <v>0</v>
      </c>
      <c r="F125" s="38" t="n">
        <f aca="false">(F123-2501*F124/1000)/(1.01+1.86*F124/1000)</f>
        <v>0</v>
      </c>
      <c r="G125" s="38" t="n">
        <f aca="false">(G123-2501*G124/1000)/(1.01+1.86*G124/1000)</f>
        <v>0</v>
      </c>
      <c r="H125" s="38" t="n">
        <f aca="false">(H123-2501*H124/1000)/(1.01+1.86*H124/1000)</f>
        <v>0</v>
      </c>
      <c r="I125" s="38" t="n">
        <f aca="false">(I123-2501*I124/1000)/(1.01+1.86*I124/1000)</f>
        <v>0</v>
      </c>
      <c r="J125" s="38" t="n">
        <f aca="false">(J123-2501*J124/1000)/(1.01+1.86*J124/1000)</f>
        <v>0</v>
      </c>
      <c r="K125" s="38" t="n">
        <f aca="false">(K123-2501*K124/1000)/(1.01+1.86*K124/1000)</f>
        <v>0</v>
      </c>
      <c r="L125" s="38" t="n">
        <f aca="false">(L123-2501*L124/1000)/(1.01+1.86*L124/1000)</f>
        <v>0</v>
      </c>
      <c r="M125" s="38" t="n">
        <f aca="false">(M123-2501*M124/1000)/(1.01+1.86*M124/1000)</f>
        <v>0</v>
      </c>
      <c r="N125" s="38" t="n">
        <f aca="false">(N123-2501*N124/1000)/(1.01+1.86*N124/1000)</f>
        <v>0</v>
      </c>
      <c r="O125" s="40"/>
      <c r="P125" s="40"/>
      <c r="Q125" s="40"/>
    </row>
    <row r="126" customFormat="false" ht="12.75" hidden="false" customHeight="false" outlineLevel="0" collapsed="false">
      <c r="A126" s="38"/>
      <c r="B126" s="38"/>
      <c r="C126" s="55" t="s">
        <v>73</v>
      </c>
      <c r="D126" s="38"/>
      <c r="E126" s="56" t="n">
        <v>-5.78133008750299</v>
      </c>
      <c r="F126" s="56" t="n">
        <v>-5.78135141403299</v>
      </c>
      <c r="G126" s="56" t="n">
        <v>-5.78133303237002</v>
      </c>
      <c r="H126" s="56" t="n">
        <v>-5.78133317075653</v>
      </c>
      <c r="I126" s="56" t="n">
        <v>-5.78132938295042</v>
      </c>
      <c r="J126" s="56" t="n">
        <v>-5.78129713800445</v>
      </c>
      <c r="K126" s="56" t="n">
        <v>-5.78132362391379</v>
      </c>
      <c r="L126" s="56" t="n">
        <v>-5.78132750826741</v>
      </c>
      <c r="M126" s="56" t="n">
        <v>-5.78133008750299</v>
      </c>
      <c r="N126" s="56" t="n">
        <v>-5.78133008750299</v>
      </c>
      <c r="O126" s="40"/>
      <c r="P126" s="40"/>
      <c r="Q126" s="40"/>
    </row>
    <row r="127" customFormat="false" ht="12.75" hidden="false" customHeight="false" outlineLevel="0" collapsed="false">
      <c r="A127" s="38"/>
      <c r="B127" s="38"/>
      <c r="C127" s="55" t="s">
        <v>63</v>
      </c>
      <c r="D127" s="38"/>
      <c r="E127" s="14" t="n">
        <f aca="false">IF(E126&lt;-50,NA(),IF(E126&lt;0,EXP((1738.4+28.74*E126)/(271+E126)),IF(E126&lt;=100,EXP((1500.3+23.5*E126)/(234+E126)),NA())))</f>
        <v>375.443013121564</v>
      </c>
      <c r="F127" s="14" t="n">
        <f aca="false">IF(F126&lt;-50,NA(),IF(F126&lt;0,EXP((1738.4+28.74*F126)/(271+F126)),IF(F126&lt;=100,EXP((1500.3+23.5*F126)/(234+F126)),NA())))</f>
        <v>375.442324435809</v>
      </c>
      <c r="G127" s="14" t="n">
        <f aca="false">IF(G126&lt;-50,NA(),IF(G126&lt;0,EXP((1738.4+28.74*G126)/(271+G126)),IF(G126&lt;=100,EXP((1500.3+23.5*G126)/(234+G126)),NA())))</f>
        <v>375.442918024545</v>
      </c>
      <c r="H127" s="14" t="n">
        <f aca="false">IF(H126&lt;-50,NA(),IF(H126&lt;0,EXP((1738.4+28.74*H126)/(271+H126)),IF(H126&lt;=100,EXP((1500.3+23.5*H126)/(234+H126)),NA())))</f>
        <v>375.442913555703</v>
      </c>
      <c r="I127" s="14" t="n">
        <f aca="false">IF(I126&lt;-50,NA(),IF(I126&lt;0,EXP((1738.4+28.74*I126)/(271+I126)),IF(I126&lt;=100,EXP((1500.3+23.5*I126)/(234+I126)),NA())))</f>
        <v>375.443035873307</v>
      </c>
      <c r="J127" s="14" t="n">
        <f aca="false">IF(J126&lt;-50,NA(),IF(J126&lt;0,EXP((1738.4+28.74*J126)/(271+J126)),IF(J126&lt;=100,EXP((1500.3+23.5*J126)/(234+J126)),NA())))</f>
        <v>375.444077143635</v>
      </c>
      <c r="K127" s="14" t="n">
        <f aca="false">IF(K126&lt;-50,NA(),IF(K126&lt;0,EXP((1738.4+28.74*K126)/(271+K126)),IF(K126&lt;=100,EXP((1500.3+23.5*K126)/(234+K126)),NA())))</f>
        <v>375.443221846878</v>
      </c>
      <c r="L127" s="14" t="n">
        <f aca="false">IF(L126&lt;-50,NA(),IF(L126&lt;0,EXP((1738.4+28.74*L126)/(271+L126)),IF(L126&lt;=100,EXP((1500.3+23.5*L126)/(234+L126)),NA())))</f>
        <v>375.44309641146</v>
      </c>
      <c r="M127" s="14" t="n">
        <f aca="false">IF(M126&lt;-50,NA(),IF(M126&lt;0,EXP((1738.4+28.74*M126)/(271+M126)),IF(M126&lt;=100,EXP((1500.3+23.5*M126)/(234+M126)),NA())))</f>
        <v>375.443013121564</v>
      </c>
      <c r="N127" s="14" t="n">
        <f aca="false">IF(N126&lt;-50,NA(),IF(N126&lt;0,EXP((1738.4+28.74*N126)/(271+N126)),IF(N126&lt;=100,EXP((1500.3+23.5*N126)/(234+N126)),NA())))</f>
        <v>375.443013121564</v>
      </c>
      <c r="O127" s="40"/>
      <c r="P127" s="40"/>
      <c r="Q127" s="40"/>
    </row>
    <row r="128" customFormat="false" ht="12.75" hidden="false" customHeight="false" outlineLevel="0" collapsed="false">
      <c r="A128" s="38"/>
      <c r="B128" s="38"/>
      <c r="C128" s="55" t="s">
        <v>74</v>
      </c>
      <c r="D128" s="38"/>
      <c r="E128" s="38" t="n">
        <f aca="false">0.6222*MaxVlhkost*E127/(Tlak_vzduchu-MaxVlhkost*E127/1000)</f>
        <v>2.34480985240421</v>
      </c>
      <c r="F128" s="38" t="n">
        <f aca="false">0.6222*MaxVlhkost*F127/(Tlak_vzduchu-MaxVlhkost*F127/1000)</f>
        <v>2.34480553504387</v>
      </c>
      <c r="G128" s="38" t="n">
        <f aca="false">0.6222*MaxVlhkost*G127/(Tlak_vzduchu-MaxVlhkost*G127/1000)</f>
        <v>2.34480925624246</v>
      </c>
      <c r="H128" s="38" t="n">
        <f aca="false">0.6222*MaxVlhkost*H127/(Tlak_vzduchu-MaxVlhkost*H127/1000)</f>
        <v>2.34480922822736</v>
      </c>
      <c r="I128" s="38" t="n">
        <f aca="false">0.6222*MaxVlhkost*I127/(Tlak_vzduchu-MaxVlhkost*I127/1000)</f>
        <v>2.34480999503454</v>
      </c>
      <c r="J128" s="38" t="n">
        <f aca="false">0.6222*MaxVlhkost*J127/(Tlak_vzduchu-MaxVlhkost*J127/1000)</f>
        <v>2.34481652274222</v>
      </c>
      <c r="K128" s="38" t="n">
        <f aca="false">0.6222*MaxVlhkost*K127/(Tlak_vzduchu-MaxVlhkost*K127/1000)</f>
        <v>2.34481116089998</v>
      </c>
      <c r="L128" s="38" t="n">
        <f aca="false">0.6222*MaxVlhkost*L127/(Tlak_vzduchu-MaxVlhkost*L127/1000)</f>
        <v>2.34481037454728</v>
      </c>
      <c r="M128" s="38" t="n">
        <f aca="false">0.6222*MaxVlhkost*M127/(Tlak_vzduchu-MaxVlhkost*M127/1000)</f>
        <v>2.34480985240421</v>
      </c>
      <c r="N128" s="38" t="n">
        <f aca="false">0.6222*MaxVlhkost*N127/(Tlak_vzduchu-MaxVlhkost*N127/1000)</f>
        <v>2.34480985240421</v>
      </c>
      <c r="O128" s="40"/>
      <c r="P128" s="40"/>
      <c r="Q128" s="40"/>
    </row>
    <row r="129" customFormat="false" ht="12.75" hidden="false" customHeight="false" outlineLevel="0" collapsed="false">
      <c r="A129" s="38"/>
      <c r="B129" s="38"/>
      <c r="C129" s="55" t="s">
        <v>75</v>
      </c>
      <c r="D129" s="38"/>
      <c r="E129" s="38" t="n">
        <f aca="false">(E123-1.01*E126)/(2501+1.86*E126)*1000</f>
        <v>2.34480516622138</v>
      </c>
      <c r="F129" s="38" t="n">
        <f aca="false">(F123-1.01*F126)/(2501+1.86*F126)*1000</f>
        <v>2.34481385323525</v>
      </c>
      <c r="G129" s="38" t="n">
        <f aca="false">(G123-1.01*G126)/(2501+1.86*G126)*1000</f>
        <v>2.34480636576488</v>
      </c>
      <c r="H129" s="38" t="n">
        <f aca="false">(H123-1.01*H126)/(2501+1.86*H126)*1000</f>
        <v>2.34480642213437</v>
      </c>
      <c r="I129" s="38" t="n">
        <f aca="false">(I123-1.01*I126)/(2501+1.86*I126)*1000</f>
        <v>2.3448048792334</v>
      </c>
      <c r="J129" s="38" t="n">
        <f aca="false">(J123-1.01*J126)/(2501+1.86*J126)*1000</f>
        <v>2.34479174478156</v>
      </c>
      <c r="K129" s="38" t="n">
        <f aca="false">(K123-1.01*K126)/(2501+1.86*K126)*1000</f>
        <v>2.34480253338389</v>
      </c>
      <c r="L129" s="38" t="n">
        <f aca="false">(L123-1.01*L126)/(2501+1.86*L126)*1000</f>
        <v>2.34480411561189</v>
      </c>
      <c r="M129" s="38" t="n">
        <f aca="false">(M123-1.01*M126)/(2501+1.86*M126)*1000</f>
        <v>2.34480516622138</v>
      </c>
      <c r="N129" s="38" t="n">
        <f aca="false">(N123-1.01*N126)/(2501+1.86*N126)*1000</f>
        <v>2.34480516622138</v>
      </c>
      <c r="O129" s="40"/>
      <c r="P129" s="40"/>
      <c r="Q129" s="40"/>
    </row>
    <row r="130" customFormat="false" ht="12.75" hidden="false" customHeight="false" outlineLevel="0" collapsed="false">
      <c r="A130" s="38"/>
      <c r="B130" s="38"/>
      <c r="C130" s="57" t="s">
        <v>76</v>
      </c>
      <c r="D130" s="38"/>
      <c r="E130" s="38" t="n">
        <f aca="false">E128-E129</f>
        <v>4.68618282178923E-006</v>
      </c>
      <c r="F130" s="38" t="n">
        <f aca="false">F128-F129</f>
        <v>-8.31819137747658E-006</v>
      </c>
      <c r="G130" s="38" t="n">
        <f aca="false">G128-G129</f>
        <v>2.89047758217365E-006</v>
      </c>
      <c r="H130" s="38" t="n">
        <f aca="false">H128-H129</f>
        <v>2.80609299752044E-006</v>
      </c>
      <c r="I130" s="38" t="n">
        <f aca="false">I128-I129</f>
        <v>5.11580113649046E-006</v>
      </c>
      <c r="J130" s="38" t="n">
        <f aca="false">J128-J129</f>
        <v>2.47779606605825E-005</v>
      </c>
      <c r="K130" s="38" t="n">
        <f aca="false">K128-K129</f>
        <v>8.62751609043144E-006</v>
      </c>
      <c r="L130" s="38" t="n">
        <f aca="false">L128-L129</f>
        <v>6.25893538908073E-006</v>
      </c>
      <c r="M130" s="38" t="n">
        <f aca="false">M128-M129</f>
        <v>4.68618282178923E-006</v>
      </c>
      <c r="N130" s="38" t="n">
        <f aca="false">N128-N129</f>
        <v>4.68618282178923E-006</v>
      </c>
      <c r="O130" s="40"/>
      <c r="P130" s="40"/>
      <c r="Q130" s="40"/>
    </row>
    <row r="131" customFormat="false" ht="12.75" hidden="false" customHeight="false" outlineLevel="0" collapsed="false">
      <c r="A131" s="38"/>
      <c r="B131" s="54" t="s">
        <v>64</v>
      </c>
      <c r="C131" s="43" t="s">
        <v>65</v>
      </c>
      <c r="D131" s="38"/>
      <c r="E131" s="38" t="n">
        <f aca="false">IF(AND(E123=0,E124=0),0,IF(E125&gt;E126,E125,E126))</f>
        <v>0</v>
      </c>
      <c r="F131" s="38" t="n">
        <f aca="false">IF(AND(F123=0,F124=0),0,IF(F125&gt;F126,F125,F126))</f>
        <v>0</v>
      </c>
      <c r="G131" s="38" t="n">
        <f aca="false">IF(AND(G123=0,G124=0),0,IF(G125&gt;G126,G125,G126))</f>
        <v>0</v>
      </c>
      <c r="H131" s="38" t="n">
        <f aca="false">IF(AND(H123=0,H124=0),0,IF(H125&gt;H126,H125,H126))</f>
        <v>0</v>
      </c>
      <c r="I131" s="38" t="n">
        <f aca="false">IF(AND(I123=0,I124=0),0,IF(I125&gt;I126,I125,I126))</f>
        <v>0</v>
      </c>
      <c r="J131" s="38" t="n">
        <f aca="false">IF(AND(J123=0,J124=0),0,IF(J125&gt;J126,J125,J126))</f>
        <v>0</v>
      </c>
      <c r="K131" s="38" t="n">
        <f aca="false">IF(AND(K123=0,K124=0),0,IF(K125&gt;K126,K125,K126))</f>
        <v>0</v>
      </c>
      <c r="L131" s="38" t="n">
        <f aca="false">IF(AND(L123=0,L124=0),0,IF(L125&gt;L126,L125,L126))</f>
        <v>0</v>
      </c>
      <c r="M131" s="38" t="n">
        <f aca="false">IF(AND(M123=0,M124=0),0,IF(M125&gt;M126,M125,M126))</f>
        <v>0</v>
      </c>
      <c r="N131" s="38" t="n">
        <f aca="false">IF(AND(N123=0,N124=0),0,IF(N125&gt;N126,N125,N126))</f>
        <v>0</v>
      </c>
      <c r="O131" s="40"/>
      <c r="P131" s="40"/>
      <c r="Q131" s="40"/>
    </row>
    <row r="132" customFormat="false" ht="12.75" hidden="false" customHeight="false" outlineLevel="0" collapsed="false">
      <c r="A132" s="38"/>
      <c r="B132" s="38"/>
      <c r="C132" s="43" t="s">
        <v>66</v>
      </c>
      <c r="D132" s="38"/>
      <c r="E132" s="38" t="n">
        <f aca="false">IF(AND(E123=0,E124=0),0,IF(E125&gt;E126,E124,E128))</f>
        <v>0</v>
      </c>
      <c r="F132" s="38" t="n">
        <f aca="false">IF(AND(F123=0,F124=0),0,IF(F125&gt;F126,F124,F128))</f>
        <v>0</v>
      </c>
      <c r="G132" s="38" t="n">
        <f aca="false">IF(AND(G123=0,G124=0),0,IF(G125&gt;G126,G124,G128))</f>
        <v>0</v>
      </c>
      <c r="H132" s="38" t="n">
        <f aca="false">IF(AND(H123=0,H124=0),0,IF(H125&gt;H126,H124,H128))</f>
        <v>0</v>
      </c>
      <c r="I132" s="38" t="n">
        <f aca="false">IF(AND(I123=0,I124=0),0,IF(I125&gt;I126,I124,I128))</f>
        <v>0</v>
      </c>
      <c r="J132" s="38" t="n">
        <f aca="false">IF(AND(J123=0,J124=0),0,IF(J125&gt;J126,J124,J128))</f>
        <v>0</v>
      </c>
      <c r="K132" s="38" t="n">
        <f aca="false">IF(AND(K123=0,K124=0),0,IF(K125&gt;K126,K124,K128))</f>
        <v>0</v>
      </c>
      <c r="L132" s="38" t="n">
        <f aca="false">IF(AND(L123=0,L124=0),0,IF(L125&gt;L126,L124,L128))</f>
        <v>0</v>
      </c>
      <c r="M132" s="38" t="n">
        <f aca="false">IF(AND(M123=0,M124=0),0,IF(M125&gt;M126,M124,M128))</f>
        <v>0</v>
      </c>
      <c r="N132" s="38" t="n">
        <f aca="false">IF(AND(N123=0,N124=0),0,IF(N125&gt;N126,N124,N128))</f>
        <v>0</v>
      </c>
      <c r="O132" s="40"/>
      <c r="P132" s="40"/>
      <c r="Q132" s="40"/>
    </row>
    <row r="133" customFormat="false" ht="12.75" hidden="false" customHeight="false" outlineLevel="0" collapsed="false">
      <c r="A133" s="38"/>
      <c r="B133" s="38"/>
      <c r="C133" s="43"/>
      <c r="D133" s="38"/>
      <c r="E133" s="38"/>
      <c r="F133" s="38"/>
      <c r="G133" s="38"/>
      <c r="H133" s="38"/>
      <c r="I133" s="38"/>
      <c r="J133" s="38"/>
      <c r="K133" s="38"/>
      <c r="L133" s="38"/>
      <c r="M133" s="38"/>
      <c r="N133" s="38"/>
      <c r="O133" s="40"/>
      <c r="P133" s="40"/>
      <c r="Q133" s="40"/>
    </row>
    <row r="134" customFormat="false" ht="12.75" hidden="false" customHeight="false" outlineLevel="0" collapsed="false">
      <c r="A134" s="38"/>
      <c r="B134" s="44" t="s">
        <v>77</v>
      </c>
      <c r="C134" s="43" t="s">
        <v>70</v>
      </c>
      <c r="D134" s="38" t="s">
        <v>51</v>
      </c>
      <c r="E134" s="38" t="n">
        <f aca="false">IF(AND(E$93&lt;&gt;"",E$94&lt;&gt;""),MIN(E$93,MaxVlhkost),0)</f>
        <v>0</v>
      </c>
      <c r="F134" s="38" t="n">
        <f aca="false">IF(AND(F$93&lt;&gt;"",F$94&lt;&gt;""),MIN(F$93,MaxVlhkost),0)</f>
        <v>0</v>
      </c>
      <c r="G134" s="38" t="n">
        <f aca="false">IF(AND(G$93&lt;&gt;"",G$94&lt;&gt;""),MIN(G$93,MaxVlhkost),0)</f>
        <v>0</v>
      </c>
      <c r="H134" s="38" t="n">
        <f aca="false">IF(AND(H$93&lt;&gt;"",H$94&lt;&gt;""),MIN(H$93,MaxVlhkost),0)</f>
        <v>0</v>
      </c>
      <c r="I134" s="38" t="n">
        <f aca="false">IF(AND(I$93&lt;&gt;"",I$94&lt;&gt;""),MIN(I$93,MaxVlhkost),0)</f>
        <v>0</v>
      </c>
      <c r="J134" s="38" t="n">
        <f aca="false">IF(AND(J$93&lt;&gt;"",J$94&lt;&gt;""),MIN(J$93,MaxVlhkost),0)</f>
        <v>0</v>
      </c>
      <c r="K134" s="38" t="n">
        <f aca="false">IF(AND(K$93&lt;&gt;"",K$94&lt;&gt;""),MIN(K$93,MaxVlhkost),0)</f>
        <v>0</v>
      </c>
      <c r="L134" s="38" t="n">
        <f aca="false">IF(AND(L$93&lt;&gt;"",L$94&lt;&gt;""),MIN(L$93,MaxVlhkost),0)</f>
        <v>0</v>
      </c>
      <c r="M134" s="38" t="n">
        <f aca="false">IF(AND(M$93&lt;&gt;"",M$94&lt;&gt;""),MIN(M$93,MaxVlhkost),0)</f>
        <v>0</v>
      </c>
      <c r="N134" s="38" t="n">
        <f aca="false">IF(AND(N$93&lt;&gt;"",N$94&lt;&gt;""),MIN(N$93,MaxVlhkost),0)</f>
        <v>0</v>
      </c>
      <c r="O134" s="40"/>
      <c r="P134" s="40"/>
      <c r="Q134" s="40"/>
    </row>
    <row r="135" customFormat="false" ht="12.75" hidden="false" customHeight="false" outlineLevel="0" collapsed="false">
      <c r="A135" s="38"/>
      <c r="B135" s="38"/>
      <c r="C135" s="43" t="s">
        <v>17</v>
      </c>
      <c r="D135" s="38" t="s">
        <v>78</v>
      </c>
      <c r="E135" s="38" t="n">
        <f aca="false">IF(AND(E$93&lt;&gt;"",E$94&lt;&gt;""),E$94,0)</f>
        <v>0</v>
      </c>
      <c r="F135" s="38" t="n">
        <f aca="false">IF(AND(F$93&lt;&gt;"",F$94&lt;&gt;""),F$94,0)</f>
        <v>0</v>
      </c>
      <c r="G135" s="38" t="n">
        <f aca="false">IF(AND(G$93&lt;&gt;"",G$94&lt;&gt;""),G$94,0)</f>
        <v>0</v>
      </c>
      <c r="H135" s="38" t="n">
        <f aca="false">IF(AND(H$93&lt;&gt;"",H$94&lt;&gt;""),H$94,0)</f>
        <v>0</v>
      </c>
      <c r="I135" s="38" t="n">
        <f aca="false">IF(AND(I$93&lt;&gt;"",I$94&lt;&gt;""),I$94,0)</f>
        <v>0</v>
      </c>
      <c r="J135" s="38" t="n">
        <f aca="false">IF(AND(J$93&lt;&gt;"",J$94&lt;&gt;""),J$94,0)</f>
        <v>0</v>
      </c>
      <c r="K135" s="38" t="n">
        <f aca="false">IF(AND(K$93&lt;&gt;"",K$94&lt;&gt;""),K$94,0)</f>
        <v>0</v>
      </c>
      <c r="L135" s="38" t="n">
        <f aca="false">IF(AND(L$93&lt;&gt;"",L$94&lt;&gt;""),L$94,0)</f>
        <v>0</v>
      </c>
      <c r="M135" s="38" t="n">
        <f aca="false">IF(AND(M$93&lt;&gt;"",M$94&lt;&gt;""),M$94,0)</f>
        <v>0</v>
      </c>
      <c r="N135" s="38" t="n">
        <f aca="false">IF(AND(N$93&lt;&gt;"",N$94&lt;&gt;""),N$94,0)</f>
        <v>0</v>
      </c>
      <c r="O135" s="40"/>
      <c r="P135" s="40"/>
      <c r="Q135" s="40"/>
    </row>
    <row r="136" customFormat="false" ht="12.75" hidden="false" customHeight="false" outlineLevel="0" collapsed="false">
      <c r="A136" s="38"/>
      <c r="B136" s="38"/>
      <c r="C136" s="43" t="s">
        <v>63</v>
      </c>
      <c r="D136" s="38" t="s">
        <v>79</v>
      </c>
      <c r="E136" s="38" t="e">
        <f aca="false">E135/1000*Tlak_vzduchu/E134/(0.6222+E135/1000)*1000</f>
        <v>#DIV/0!</v>
      </c>
      <c r="F136" s="38" t="e">
        <f aca="false">F135/1000*Tlak_vzduchu/F134/(0.6222+F135/1000)*1000</f>
        <v>#DIV/0!</v>
      </c>
      <c r="G136" s="38" t="e">
        <f aca="false">G135/1000*Tlak_vzduchu/G134/(0.6222+G135/1000)*1000</f>
        <v>#DIV/0!</v>
      </c>
      <c r="H136" s="38" t="e">
        <f aca="false">H135/1000*Tlak_vzduchu/H134/(0.6222+H135/1000)*1000</f>
        <v>#DIV/0!</v>
      </c>
      <c r="I136" s="38" t="e">
        <f aca="false">I135/1000*Tlak_vzduchu/I134/(0.6222+I135/1000)*1000</f>
        <v>#DIV/0!</v>
      </c>
      <c r="J136" s="38" t="e">
        <f aca="false">J135/1000*Tlak_vzduchu/J134/(0.6222+J135/1000)*1000</f>
        <v>#DIV/0!</v>
      </c>
      <c r="K136" s="38" t="e">
        <f aca="false">K135/1000*Tlak_vzduchu/K134/(0.6222+K135/1000)*1000</f>
        <v>#DIV/0!</v>
      </c>
      <c r="L136" s="38" t="e">
        <f aca="false">L135/1000*Tlak_vzduchu/L134/(0.6222+L135/1000)*1000</f>
        <v>#DIV/0!</v>
      </c>
      <c r="M136" s="38" t="e">
        <f aca="false">M135/1000*Tlak_vzduchu/M134/(0.6222+M135/1000)*1000</f>
        <v>#DIV/0!</v>
      </c>
      <c r="N136" s="38" t="e">
        <f aca="false">N135/1000*Tlak_vzduchu/N134/(0.6222+N135/1000)*1000</f>
        <v>#DIV/0!</v>
      </c>
      <c r="O136" s="40"/>
      <c r="P136" s="40"/>
      <c r="Q136" s="40"/>
    </row>
    <row r="137" customFormat="false" ht="12.75" hidden="false" customHeight="false" outlineLevel="0" collapsed="false">
      <c r="A137" s="38"/>
      <c r="B137" s="38"/>
      <c r="C137" s="43" t="s">
        <v>12</v>
      </c>
      <c r="D137" s="38"/>
      <c r="E137" s="38" t="e">
        <f aca="false">IF(E136&lt;641,(271*LN(E136)-1738.4)/(28.74-LN(E136)),(234*LN(E136)-1500.3)/(23.5-LN(E136)))</f>
        <v>#DIV/0!</v>
      </c>
      <c r="F137" s="38" t="e">
        <f aca="false">IF(F136&lt;641,(271*LN(F136)-1738.4)/(28.74-LN(F136)),(234*LN(F136)-1500.3)/(23.5-LN(F136)))</f>
        <v>#DIV/0!</v>
      </c>
      <c r="G137" s="38" t="e">
        <f aca="false">IF(G136&lt;641,(271*LN(G136)-1738.4)/(28.74-LN(G136)),(234*LN(G136)-1500.3)/(23.5-LN(G136)))</f>
        <v>#DIV/0!</v>
      </c>
      <c r="H137" s="38" t="e">
        <f aca="false">IF(H136&lt;641,(271*LN(H136)-1738.4)/(28.74-LN(H136)),(234*LN(H136)-1500.3)/(23.5-LN(H136)))</f>
        <v>#DIV/0!</v>
      </c>
      <c r="I137" s="38" t="e">
        <f aca="false">IF(I136&lt;641,(271*LN(I136)-1738.4)/(28.74-LN(I136)),(234*LN(I136)-1500.3)/(23.5-LN(I136)))</f>
        <v>#DIV/0!</v>
      </c>
      <c r="J137" s="38" t="e">
        <f aca="false">IF(J136&lt;641,(271*LN(J136)-1738.4)/(28.74-LN(J136)),(234*LN(J136)-1500.3)/(23.5-LN(J136)))</f>
        <v>#DIV/0!</v>
      </c>
      <c r="K137" s="38" t="e">
        <f aca="false">IF(K136&lt;641,(271*LN(K136)-1738.4)/(28.74-LN(K136)),(234*LN(K136)-1500.3)/(23.5-LN(K136)))</f>
        <v>#DIV/0!</v>
      </c>
      <c r="L137" s="38" t="e">
        <f aca="false">IF(L136&lt;641,(271*LN(L136)-1738.4)/(28.74-LN(L136)),(234*LN(L136)-1500.3)/(23.5-LN(L136)))</f>
        <v>#DIV/0!</v>
      </c>
      <c r="M137" s="38" t="e">
        <f aca="false">IF(M136&lt;641,(271*LN(M136)-1738.4)/(28.74-LN(M136)),(234*LN(M136)-1500.3)/(23.5-LN(M136)))</f>
        <v>#DIV/0!</v>
      </c>
      <c r="N137" s="38" t="e">
        <f aca="false">IF(N136&lt;641,(271*LN(N136)-1738.4)/(28.74-LN(N136)),(234*LN(N136)-1500.3)/(23.5-LN(N136)))</f>
        <v>#DIV/0!</v>
      </c>
      <c r="O137" s="40"/>
      <c r="P137" s="40"/>
      <c r="Q137" s="40"/>
    </row>
    <row r="138" customFormat="false" ht="12.75" hidden="false" customHeight="false" outlineLevel="0" collapsed="false">
      <c r="A138" s="38"/>
      <c r="B138" s="54" t="s">
        <v>64</v>
      </c>
      <c r="C138" s="43" t="s">
        <v>65</v>
      </c>
      <c r="D138" s="38"/>
      <c r="E138" s="38" t="n">
        <f aca="false">IF(E134=0,0,E137)</f>
        <v>0</v>
      </c>
      <c r="F138" s="38" t="n">
        <f aca="false">IF(F134=0,0,F137)</f>
        <v>0</v>
      </c>
      <c r="G138" s="38" t="n">
        <f aca="false">IF(G134=0,0,G137)</f>
        <v>0</v>
      </c>
      <c r="H138" s="38" t="n">
        <f aca="false">IF(H134=0,0,H137)</f>
        <v>0</v>
      </c>
      <c r="I138" s="38" t="n">
        <f aca="false">IF(I134=0,0,I137)</f>
        <v>0</v>
      </c>
      <c r="J138" s="38" t="n">
        <f aca="false">IF(J134=0,0,J137)</f>
        <v>0</v>
      </c>
      <c r="K138" s="38" t="n">
        <f aca="false">IF(K134=0,0,K137)</f>
        <v>0</v>
      </c>
      <c r="L138" s="38" t="n">
        <f aca="false">IF(L134=0,0,L137)</f>
        <v>0</v>
      </c>
      <c r="M138" s="38" t="n">
        <f aca="false">IF(M134=0,0,M137)</f>
        <v>0</v>
      </c>
      <c r="N138" s="38" t="n">
        <f aca="false">IF(N134=0,0,N137)</f>
        <v>0</v>
      </c>
      <c r="O138" s="40"/>
      <c r="P138" s="40"/>
      <c r="Q138" s="40"/>
    </row>
    <row r="139" customFormat="false" ht="12.75" hidden="false" customHeight="false" outlineLevel="0" collapsed="false">
      <c r="A139" s="38"/>
      <c r="B139" s="38"/>
      <c r="C139" s="43" t="s">
        <v>66</v>
      </c>
      <c r="D139" s="38"/>
      <c r="E139" s="38" t="n">
        <f aca="false">IF(E135=0,0,E135)</f>
        <v>0</v>
      </c>
      <c r="F139" s="38" t="n">
        <f aca="false">IF(F135=0,0,F135)</f>
        <v>0</v>
      </c>
      <c r="G139" s="38" t="n">
        <f aca="false">IF(G135=0,0,G135)</f>
        <v>0</v>
      </c>
      <c r="H139" s="38" t="n">
        <f aca="false">IF(H135=0,0,H135)</f>
        <v>0</v>
      </c>
      <c r="I139" s="38" t="n">
        <f aca="false">IF(I135=0,0,I135)</f>
        <v>0</v>
      </c>
      <c r="J139" s="38" t="n">
        <f aca="false">IF(J135=0,0,J135)</f>
        <v>0</v>
      </c>
      <c r="K139" s="38" t="n">
        <f aca="false">IF(K135=0,0,K135)</f>
        <v>0</v>
      </c>
      <c r="L139" s="38" t="n">
        <f aca="false">IF(L135=0,0,L135)</f>
        <v>0</v>
      </c>
      <c r="M139" s="38" t="n">
        <f aca="false">IF(M135=0,0,M135)</f>
        <v>0</v>
      </c>
      <c r="N139" s="38" t="n">
        <f aca="false">IF(N135=0,0,N135)</f>
        <v>0</v>
      </c>
      <c r="O139" s="40"/>
      <c r="P139" s="40"/>
      <c r="Q139" s="40"/>
    </row>
    <row r="140" customFormat="false" ht="12.75" hidden="false" customHeight="false" outlineLevel="0" collapsed="false">
      <c r="A140" s="38"/>
      <c r="B140" s="38"/>
      <c r="C140" s="43"/>
      <c r="D140" s="38"/>
      <c r="E140" s="38"/>
      <c r="F140" s="38"/>
      <c r="G140" s="38"/>
      <c r="H140" s="38"/>
      <c r="I140" s="38"/>
      <c r="J140" s="38"/>
      <c r="K140" s="38"/>
      <c r="L140" s="38"/>
      <c r="M140" s="38"/>
      <c r="N140" s="38"/>
      <c r="O140" s="40"/>
      <c r="P140" s="40"/>
      <c r="Q140" s="40"/>
    </row>
    <row r="141" customFormat="false" ht="12.75" hidden="false" customHeight="false" outlineLevel="0" collapsed="false">
      <c r="A141" s="38"/>
      <c r="B141" s="44" t="s">
        <v>80</v>
      </c>
      <c r="C141" s="43" t="s">
        <v>70</v>
      </c>
      <c r="D141" s="38"/>
      <c r="E141" s="38" t="n">
        <f aca="false">IF(AND(E$93&lt;&gt;"",E$95&lt;&gt;""),MIN(E$93,MaxVlhkost),0)</f>
        <v>0</v>
      </c>
      <c r="F141" s="38" t="n">
        <f aca="false">IF(AND(F$93&lt;&gt;"",F$95&lt;&gt;""),MIN(F$93,MaxVlhkost),0)</f>
        <v>0</v>
      </c>
      <c r="G141" s="38" t="n">
        <f aca="false">IF(AND(G$93&lt;&gt;"",G$95&lt;&gt;""),MIN(G$93,MaxVlhkost),0)</f>
        <v>0</v>
      </c>
      <c r="H141" s="38" t="n">
        <f aca="false">IF(AND(H$93&lt;&gt;"",H$95&lt;&gt;""),MIN(H$93,MaxVlhkost),0)</f>
        <v>0</v>
      </c>
      <c r="I141" s="38" t="n">
        <f aca="false">IF(AND(I$93&lt;&gt;"",I$95&lt;&gt;""),MIN(I$93,MaxVlhkost),0)</f>
        <v>0</v>
      </c>
      <c r="J141" s="38" t="n">
        <f aca="false">IF(AND(J$93&lt;&gt;"",J$95&lt;&gt;""),MIN(J$93,MaxVlhkost),0)</f>
        <v>0</v>
      </c>
      <c r="K141" s="38" t="n">
        <f aca="false">IF(AND(K$93&lt;&gt;"",K$95&lt;&gt;""),MIN(K$93,MaxVlhkost),0)</f>
        <v>0</v>
      </c>
      <c r="L141" s="38" t="n">
        <f aca="false">IF(AND(L$93&lt;&gt;"",L$95&lt;&gt;""),MIN(L$93,MaxVlhkost),0)</f>
        <v>0</v>
      </c>
      <c r="M141" s="38" t="n">
        <f aca="false">IF(AND(M$93&lt;&gt;"",M$95&lt;&gt;""),MIN(M$93,MaxVlhkost),0)</f>
        <v>0</v>
      </c>
      <c r="N141" s="38" t="n">
        <f aca="false">IF(AND(N$93&lt;&gt;"",N$95&lt;&gt;""),MIN(N$93,MaxVlhkost),0)</f>
        <v>0</v>
      </c>
      <c r="O141" s="40"/>
      <c r="P141" s="40"/>
      <c r="Q141" s="40"/>
    </row>
    <row r="142" customFormat="false" ht="12.75" hidden="false" customHeight="false" outlineLevel="0" collapsed="false">
      <c r="A142" s="38"/>
      <c r="B142" s="38"/>
      <c r="C142" s="43" t="s">
        <v>20</v>
      </c>
      <c r="D142" s="38"/>
      <c r="E142" s="38" t="n">
        <f aca="false">IF(AND(E$93&lt;&gt;"",E$95&lt;&gt;""),E$95,0)</f>
        <v>0</v>
      </c>
      <c r="F142" s="38" t="n">
        <f aca="false">IF(AND(F$93&lt;&gt;"",F$95&lt;&gt;""),F$95,0)</f>
        <v>0</v>
      </c>
      <c r="G142" s="38" t="n">
        <f aca="false">IF(AND(G$93&lt;&gt;"",G$95&lt;&gt;""),G$95,0)</f>
        <v>0</v>
      </c>
      <c r="H142" s="38" t="n">
        <f aca="false">IF(AND(H$93&lt;&gt;"",H$95&lt;&gt;""),H$95,0)</f>
        <v>0</v>
      </c>
      <c r="I142" s="38" t="n">
        <f aca="false">IF(AND(I$93&lt;&gt;"",I$95&lt;&gt;""),I$95,0)</f>
        <v>0</v>
      </c>
      <c r="J142" s="38" t="n">
        <f aca="false">IF(AND(J$93&lt;&gt;"",J$95&lt;&gt;""),J$95,0)</f>
        <v>0</v>
      </c>
      <c r="K142" s="38" t="n">
        <f aca="false">IF(AND(K$93&lt;&gt;"",K$95&lt;&gt;""),K$95,0)</f>
        <v>0</v>
      </c>
      <c r="L142" s="38" t="n">
        <f aca="false">IF(AND(L$93&lt;&gt;"",L$95&lt;&gt;""),L$95,0)</f>
        <v>0</v>
      </c>
      <c r="M142" s="38" t="n">
        <f aca="false">IF(AND(M$93&lt;&gt;"",M$95&lt;&gt;""),M$95,0)</f>
        <v>0</v>
      </c>
      <c r="N142" s="38" t="n">
        <f aca="false">IF(AND(N$93&lt;&gt;"",N$95&lt;&gt;""),N$95,0)</f>
        <v>0</v>
      </c>
      <c r="O142" s="40"/>
      <c r="P142" s="40"/>
      <c r="Q142" s="40"/>
    </row>
    <row r="143" customFormat="false" ht="12.75" hidden="false" customHeight="false" outlineLevel="0" collapsed="false">
      <c r="A143" s="38"/>
      <c r="B143" s="38"/>
      <c r="C143" s="55" t="s">
        <v>12</v>
      </c>
      <c r="D143" s="38"/>
      <c r="E143" s="56" t="n">
        <v>0.000505528260871996</v>
      </c>
      <c r="F143" s="56" t="n">
        <v>0.000418923125915002</v>
      </c>
      <c r="G143" s="56" t="n">
        <v>0.000100473957401453</v>
      </c>
      <c r="H143" s="56" t="n">
        <v>4.17706611305149E-005</v>
      </c>
      <c r="I143" s="56" t="n">
        <v>0.000239590478865154</v>
      </c>
      <c r="J143" s="56" t="n">
        <v>0.000505528260871996</v>
      </c>
      <c r="K143" s="56" t="n">
        <v>0.000505528260871996</v>
      </c>
      <c r="L143" s="56" t="n">
        <v>0.000505528260871996</v>
      </c>
      <c r="M143" s="56" t="n">
        <v>0.000505528260871996</v>
      </c>
      <c r="N143" s="56" t="n">
        <v>0.000505528260871996</v>
      </c>
      <c r="O143" s="40"/>
      <c r="P143" s="40"/>
      <c r="Q143" s="40"/>
    </row>
    <row r="144" customFormat="false" ht="12.75" hidden="false" customHeight="false" outlineLevel="0" collapsed="false">
      <c r="A144" s="38"/>
      <c r="B144" s="38"/>
      <c r="C144" s="55" t="s">
        <v>63</v>
      </c>
      <c r="D144" s="38"/>
      <c r="E144" s="14" t="n">
        <f aca="false">IF(E143&lt;-50,NA(),IF(E143&lt;0,EXP((1738.4+28.74*E143)/(271+E143)),IF(E143&lt;=100,EXP((1500.3+23.5*E143)/(234+E143)),NA())))</f>
        <v>608.852098726672</v>
      </c>
      <c r="F144" s="14" t="n">
        <f aca="false">IF(F143&lt;-50,NA(),IF(F143&lt;0,EXP((1738.4+28.74*F143)/(271+F143)),IF(F143&lt;=100,EXP((1500.3+23.5*F143)/(234+F143)),NA())))</f>
        <v>608.848248028587</v>
      </c>
      <c r="G144" s="14" t="n">
        <f aca="false">IF(G143&lt;-50,NA(),IF(G143&lt;0,EXP((1738.4+28.74*G143)/(271+G143)),IF(G143&lt;=100,EXP((1500.3+23.5*G143)/(234+G143)),NA())))</f>
        <v>608.834089103826</v>
      </c>
      <c r="H144" s="14" t="n">
        <f aca="false">IF(H143&lt;-50,NA(),IF(H143&lt;0,EXP((1738.4+28.74*H143)/(271+H143)),IF(H143&lt;=100,EXP((1500.3+23.5*H143)/(234+H143)),NA())))</f>
        <v>608.831479062631</v>
      </c>
      <c r="I144" s="14" t="n">
        <f aca="false">IF(I143&lt;-50,NA(),IF(I143&lt;0,EXP((1738.4+28.74*I143)/(271+I143)),IF(I143&lt;=100,EXP((1500.3+23.5*I143)/(234+I143)),NA())))</f>
        <v>608.840274483368</v>
      </c>
      <c r="J144" s="14" t="n">
        <f aca="false">IF(J143&lt;-50,NA(),IF(J143&lt;0,EXP((1738.4+28.74*J143)/(271+J143)),IF(J143&lt;=100,EXP((1500.3+23.5*J143)/(234+J143)),NA())))</f>
        <v>608.852098726672</v>
      </c>
      <c r="K144" s="14" t="n">
        <f aca="false">IF(K143&lt;-50,NA(),IF(K143&lt;0,EXP((1738.4+28.74*K143)/(271+K143)),IF(K143&lt;=100,EXP((1500.3+23.5*K143)/(234+K143)),NA())))</f>
        <v>608.852098726672</v>
      </c>
      <c r="L144" s="14" t="n">
        <f aca="false">IF(L143&lt;-50,NA(),IF(L143&lt;0,EXP((1738.4+28.74*L143)/(271+L143)),IF(L143&lt;=100,EXP((1500.3+23.5*L143)/(234+L143)),NA())))</f>
        <v>608.852098726672</v>
      </c>
      <c r="M144" s="14" t="n">
        <f aca="false">IF(M143&lt;-50,NA(),IF(M143&lt;0,EXP((1738.4+28.74*M143)/(271+M143)),IF(M143&lt;=100,EXP((1500.3+23.5*M143)/(234+M143)),NA())))</f>
        <v>608.852098726672</v>
      </c>
      <c r="N144" s="14" t="n">
        <f aca="false">IF(N143&lt;-50,NA(),IF(N143&lt;0,EXP((1738.4+28.74*N143)/(271+N143)),IF(N143&lt;=100,EXP((1500.3+23.5*N143)/(234+N143)),NA())))</f>
        <v>608.852098726672</v>
      </c>
      <c r="O144" s="40"/>
      <c r="P144" s="40"/>
      <c r="Q144" s="40"/>
    </row>
    <row r="145" customFormat="false" ht="12.75" hidden="false" customHeight="false" outlineLevel="0" collapsed="false">
      <c r="A145" s="38"/>
      <c r="B145" s="38"/>
      <c r="C145" s="55" t="s">
        <v>74</v>
      </c>
      <c r="D145" s="38"/>
      <c r="E145" s="38" t="n">
        <f aca="false">0.6222*E141*E144/(Tlak_vzduchu-E141*E144/1000)</f>
        <v>0</v>
      </c>
      <c r="F145" s="38" t="n">
        <f aca="false">0.6222*F141*F144/(Tlak_vzduchu-F141*F144/1000)</f>
        <v>0</v>
      </c>
      <c r="G145" s="38" t="n">
        <f aca="false">0.6222*G141*G144/(Tlak_vzduchu-G141*G144/1000)</f>
        <v>0</v>
      </c>
      <c r="H145" s="38" t="n">
        <f aca="false">0.6222*H141*H144/(Tlak_vzduchu-H141*H144/1000)</f>
        <v>0</v>
      </c>
      <c r="I145" s="38" t="n">
        <f aca="false">0.6222*I141*I144/(Tlak_vzduchu-I141*I144/1000)</f>
        <v>0</v>
      </c>
      <c r="J145" s="38" t="n">
        <f aca="false">0.6222*J141*J144/(Tlak_vzduchu-J141*J144/1000)</f>
        <v>0</v>
      </c>
      <c r="K145" s="38" t="n">
        <f aca="false">0.6222*K141*K144/(Tlak_vzduchu-K141*K144/1000)</f>
        <v>0</v>
      </c>
      <c r="L145" s="38" t="n">
        <f aca="false">0.6222*L141*L144/(Tlak_vzduchu-L141*L144/1000)</f>
        <v>0</v>
      </c>
      <c r="M145" s="38" t="n">
        <f aca="false">0.6222*M141*M144/(Tlak_vzduchu-M141*M144/1000)</f>
        <v>0</v>
      </c>
      <c r="N145" s="38" t="n">
        <f aca="false">0.6222*N141*N144/(Tlak_vzduchu-N141*N144/1000)</f>
        <v>0</v>
      </c>
      <c r="O145" s="40"/>
      <c r="P145" s="40"/>
      <c r="Q145" s="40"/>
    </row>
    <row r="146" customFormat="false" ht="12.75" hidden="false" customHeight="false" outlineLevel="0" collapsed="false">
      <c r="A146" s="38"/>
      <c r="B146" s="38"/>
      <c r="C146" s="55" t="s">
        <v>75</v>
      </c>
      <c r="D146" s="38"/>
      <c r="E146" s="38" t="n">
        <f aca="false">(E142-1.01*E143)/(2501+1.86*E143)*1000</f>
        <v>-0.000204151679936206</v>
      </c>
      <c r="F146" s="38" t="n">
        <f aca="false">(F142-1.01*F143)/(2501+1.86*F143)*1000</f>
        <v>-0.000169177219253006</v>
      </c>
      <c r="G146" s="38" t="n">
        <f aca="false">(G142-1.01*G143)/(2501+1.86*G143)*1000</f>
        <v>-4.05752456588176E-005</v>
      </c>
      <c r="H146" s="38" t="n">
        <f aca="false">(H142-1.01*H143)/(2501+1.86*H143)*1000</f>
        <v>-1.68685991328432E-005</v>
      </c>
      <c r="I146" s="38" t="n">
        <f aca="false">(I142-1.01*I143)/(2501+1.86*I143)*1000</f>
        <v>-9.6755833880728E-005</v>
      </c>
      <c r="J146" s="38" t="n">
        <f aca="false">(J142-1.01*J143)/(2501+1.86*J143)*1000</f>
        <v>-0.000204151679936206</v>
      </c>
      <c r="K146" s="38" t="n">
        <f aca="false">(K142-1.01*K143)/(2501+1.86*K143)*1000</f>
        <v>-0.000204151679936206</v>
      </c>
      <c r="L146" s="38" t="n">
        <f aca="false">(L142-1.01*L143)/(2501+1.86*L143)*1000</f>
        <v>-0.000204151679936206</v>
      </c>
      <c r="M146" s="38" t="n">
        <f aca="false">(M142-1.01*M143)/(2501+1.86*M143)*1000</f>
        <v>-0.000204151679936206</v>
      </c>
      <c r="N146" s="38" t="n">
        <f aca="false">(N142-1.01*N143)/(2501+1.86*N143)*1000</f>
        <v>-0.000204151679936206</v>
      </c>
      <c r="O146" s="40"/>
      <c r="P146" s="40"/>
      <c r="Q146" s="40"/>
    </row>
    <row r="147" customFormat="false" ht="12.75" hidden="false" customHeight="false" outlineLevel="0" collapsed="false">
      <c r="A147" s="38"/>
      <c r="B147" s="38"/>
      <c r="C147" s="57" t="s">
        <v>76</v>
      </c>
      <c r="D147" s="38"/>
      <c r="E147" s="38" t="n">
        <f aca="false">E145-E146</f>
        <v>0.000204151679936206</v>
      </c>
      <c r="F147" s="38" t="n">
        <f aca="false">F145-F146</f>
        <v>0.000169177219253006</v>
      </c>
      <c r="G147" s="38" t="n">
        <f aca="false">G145-G146</f>
        <v>4.05752456588176E-005</v>
      </c>
      <c r="H147" s="38" t="n">
        <f aca="false">H145-H146</f>
        <v>1.68685991328432E-005</v>
      </c>
      <c r="I147" s="38" t="n">
        <f aca="false">I145-I146</f>
        <v>9.6755833880728E-005</v>
      </c>
      <c r="J147" s="38" t="n">
        <f aca="false">J145-J146</f>
        <v>0.000204151679936206</v>
      </c>
      <c r="K147" s="38" t="n">
        <f aca="false">K145-K146</f>
        <v>0.000204151679936206</v>
      </c>
      <c r="L147" s="38" t="n">
        <f aca="false">L145-L146</f>
        <v>0.000204151679936206</v>
      </c>
      <c r="M147" s="38" t="n">
        <f aca="false">M145-M146</f>
        <v>0.000204151679936206</v>
      </c>
      <c r="N147" s="38" t="n">
        <f aca="false">N145-N146</f>
        <v>0.000204151679936206</v>
      </c>
      <c r="O147" s="40"/>
      <c r="P147" s="40"/>
      <c r="Q147" s="40"/>
    </row>
    <row r="148" customFormat="false" ht="12.75" hidden="false" customHeight="false" outlineLevel="0" collapsed="false">
      <c r="A148" s="38"/>
      <c r="B148" s="54" t="s">
        <v>64</v>
      </c>
      <c r="C148" s="43" t="s">
        <v>65</v>
      </c>
      <c r="D148" s="38"/>
      <c r="E148" s="38" t="n">
        <f aca="false">IF(AND(E141=0,E142=0),0,E143)</f>
        <v>0</v>
      </c>
      <c r="F148" s="38" t="n">
        <f aca="false">IF(AND(F141=0,F142=0),0,F143)</f>
        <v>0</v>
      </c>
      <c r="G148" s="38" t="n">
        <f aca="false">IF(AND(G141=0,G142=0),0,G143)</f>
        <v>0</v>
      </c>
      <c r="H148" s="38" t="n">
        <f aca="false">IF(AND(H141=0,H142=0),0,H143)</f>
        <v>0</v>
      </c>
      <c r="I148" s="38" t="n">
        <f aca="false">IF(AND(I141=0,I142=0),0,I143)</f>
        <v>0</v>
      </c>
      <c r="J148" s="38" t="n">
        <f aca="false">IF(AND(J141=0,J142=0),0,J143)</f>
        <v>0</v>
      </c>
      <c r="K148" s="38" t="n">
        <f aca="false">IF(AND(K141=0,K142=0),0,K143)</f>
        <v>0</v>
      </c>
      <c r="L148" s="38" t="n">
        <f aca="false">IF(AND(L141=0,L142=0),0,L143)</f>
        <v>0</v>
      </c>
      <c r="M148" s="38" t="n">
        <f aca="false">IF(AND(M141=0,M142=0),0,M143)</f>
        <v>0</v>
      </c>
      <c r="N148" s="38" t="n">
        <f aca="false">IF(AND(N141=0,N142=0),0,N143)</f>
        <v>0</v>
      </c>
      <c r="O148" s="40"/>
      <c r="P148" s="40"/>
      <c r="Q148" s="40"/>
    </row>
    <row r="149" customFormat="false" ht="12.75" hidden="false" customHeight="false" outlineLevel="0" collapsed="false">
      <c r="A149" s="38"/>
      <c r="B149" s="38"/>
      <c r="C149" s="43" t="s">
        <v>66</v>
      </c>
      <c r="D149" s="38"/>
      <c r="E149" s="38" t="n">
        <f aca="false">IF(AND(E141=0,E142=0),0,E145)</f>
        <v>0</v>
      </c>
      <c r="F149" s="38" t="n">
        <f aca="false">IF(AND(F141=0,F142=0),0,F145)</f>
        <v>0</v>
      </c>
      <c r="G149" s="38" t="n">
        <f aca="false">IF(AND(G141=0,G142=0),0,G145)</f>
        <v>0</v>
      </c>
      <c r="H149" s="38" t="n">
        <f aca="false">IF(AND(H141=0,H142=0),0,H145)</f>
        <v>0</v>
      </c>
      <c r="I149" s="38" t="n">
        <f aca="false">IF(AND(I141=0,I142=0),0,I145)</f>
        <v>0</v>
      </c>
      <c r="J149" s="38" t="n">
        <f aca="false">IF(AND(J141=0,J142=0),0,J145)</f>
        <v>0</v>
      </c>
      <c r="K149" s="38" t="n">
        <f aca="false">IF(AND(K141=0,K142=0),0,K145)</f>
        <v>0</v>
      </c>
      <c r="L149" s="38" t="n">
        <f aca="false">IF(AND(L141=0,L142=0),0,L145)</f>
        <v>0</v>
      </c>
      <c r="M149" s="38" t="n">
        <f aca="false">IF(AND(M141=0,M142=0),0,M145)</f>
        <v>0</v>
      </c>
      <c r="N149" s="38" t="n">
        <f aca="false">IF(AND(N141=0,N142=0),0,N145)</f>
        <v>0</v>
      </c>
      <c r="O149" s="40"/>
      <c r="P149" s="40"/>
      <c r="Q149" s="40"/>
    </row>
    <row r="150" customFormat="false" ht="12.75" hidden="false" customHeight="false" outlineLevel="0" collapsed="false">
      <c r="A150" s="38"/>
      <c r="B150" s="38"/>
      <c r="C150" s="38"/>
      <c r="D150" s="38"/>
      <c r="E150" s="38"/>
      <c r="F150" s="38"/>
      <c r="G150" s="38"/>
      <c r="H150" s="38"/>
      <c r="I150" s="38"/>
      <c r="J150" s="38"/>
      <c r="K150" s="38"/>
      <c r="L150" s="38"/>
      <c r="M150" s="38"/>
      <c r="N150" s="38"/>
      <c r="O150" s="40"/>
      <c r="P150" s="40"/>
      <c r="Q150" s="40"/>
    </row>
    <row r="151" customFormat="false" ht="12.75" hidden="false" customHeight="false" outlineLevel="0" collapsed="false">
      <c r="A151" s="38"/>
      <c r="B151" s="58" t="s">
        <v>64</v>
      </c>
      <c r="C151" s="43" t="s">
        <v>65</v>
      </c>
      <c r="D151" s="38"/>
      <c r="E151" s="59" t="n">
        <f aca="false">E106+E114+E120+E131+E138+E148</f>
        <v>0</v>
      </c>
      <c r="F151" s="59" t="n">
        <f aca="false">F106+F114+F120+F131+F138+F148</f>
        <v>0</v>
      </c>
      <c r="G151" s="59" t="n">
        <f aca="false">G106+G114+G120+G131+G138+G148</f>
        <v>0</v>
      </c>
      <c r="H151" s="59" t="n">
        <f aca="false">H106+H114+H120+H131+H138+H148</f>
        <v>0</v>
      </c>
      <c r="I151" s="59" t="n">
        <f aca="false">I106+I114+I120+I131+I138+I148</f>
        <v>0</v>
      </c>
      <c r="J151" s="59" t="n">
        <f aca="false">J106+J114+J120+J131+J138+J148</f>
        <v>0</v>
      </c>
      <c r="K151" s="59" t="n">
        <f aca="false">K106+K114+K120+K131+K138+K148</f>
        <v>0</v>
      </c>
      <c r="L151" s="59" t="n">
        <f aca="false">L106+L114+L120+L131+L138+L148</f>
        <v>0</v>
      </c>
      <c r="M151" s="59" t="n">
        <f aca="false">M106+M114+M120+M131+M138+M148</f>
        <v>0</v>
      </c>
      <c r="N151" s="59" t="n">
        <f aca="false">N106+N114+N120+N131+N138+N148</f>
        <v>0</v>
      </c>
      <c r="O151" s="40"/>
      <c r="P151" s="40"/>
      <c r="Q151" s="40"/>
    </row>
    <row r="152" customFormat="false" ht="12.75" hidden="false" customHeight="false" outlineLevel="0" collapsed="false">
      <c r="A152" s="38"/>
      <c r="B152" s="38"/>
      <c r="C152" s="43" t="s">
        <v>66</v>
      </c>
      <c r="D152" s="38"/>
      <c r="E152" s="59" t="n">
        <f aca="false">E107+E115+E121+E132+E139+E149</f>
        <v>0</v>
      </c>
      <c r="F152" s="59" t="n">
        <f aca="false">IF(F14="-",E152,F107+F115+F121+F132+F139+F149)</f>
        <v>0</v>
      </c>
      <c r="G152" s="59" t="n">
        <f aca="false">IF(G14="-",F152,G107+G115+G121+G132+G139+G149)</f>
        <v>0</v>
      </c>
      <c r="H152" s="59" t="n">
        <f aca="false">IF(H14="-",G152,H107+H115+H121+H132+H139+H149)</f>
        <v>0</v>
      </c>
      <c r="I152" s="59" t="n">
        <f aca="false">IF(I14="-",H152,I107+I115+I121+I132+I139+I149)</f>
        <v>0</v>
      </c>
      <c r="J152" s="59" t="n">
        <f aca="false">IF(J14="-",I152,J107+J115+J121+J132+J139+J149)</f>
        <v>0</v>
      </c>
      <c r="K152" s="59" t="n">
        <f aca="false">IF(K14="-",J152,K107+K115+K121+K132+K139+K149)</f>
        <v>0</v>
      </c>
      <c r="L152" s="59" t="n">
        <f aca="false">IF(L14="-",K152,L107+L115+L121+L132+L139+L149)</f>
        <v>0</v>
      </c>
      <c r="M152" s="59" t="n">
        <f aca="false">IF(M14="-",L152,M107+M115+M121+M132+M139+M149)</f>
        <v>0</v>
      </c>
      <c r="N152" s="59" t="n">
        <f aca="false">IF(N14="-",M152,N107+N115+N121+N132+N139+N149)</f>
        <v>0</v>
      </c>
      <c r="O152" s="40"/>
      <c r="P152" s="40"/>
      <c r="Q152" s="40"/>
    </row>
    <row r="153" customFormat="false" ht="12.75" hidden="false" customHeight="false" outlineLevel="0" collapsed="false">
      <c r="A153" s="38"/>
      <c r="B153" s="38"/>
      <c r="C153" s="43" t="s">
        <v>81</v>
      </c>
      <c r="D153" s="38"/>
      <c r="E153" s="59" t="e">
        <f aca="false">(E19-E152*2.501)/1.01</f>
        <v>#VALUE!</v>
      </c>
      <c r="F153" s="59" t="e">
        <f aca="false">IF(F14="-",E153,(F19-F152*2.501)/1.01)</f>
        <v>#VALUE!</v>
      </c>
      <c r="G153" s="59" t="e">
        <f aca="false">IF(G14="-",F153,(G19-G152*2.501)/1.01)</f>
        <v>#VALUE!</v>
      </c>
      <c r="H153" s="59" t="e">
        <f aca="false">IF(H14="-",G153,(H19-H152*2.501)/1.01)</f>
        <v>#VALUE!</v>
      </c>
      <c r="I153" s="59" t="e">
        <f aca="false">IF(I14="-",H153,(I19-I152*2.501)/1.01)</f>
        <v>#VALUE!</v>
      </c>
      <c r="J153" s="59" t="e">
        <f aca="false">IF(J14="-",I153,(J19-J152*2.501)/1.01)</f>
        <v>#VALUE!</v>
      </c>
      <c r="K153" s="59" t="e">
        <f aca="false">IF(K14="-",J153,(K19-K152*2.501)/1.01)</f>
        <v>#VALUE!</v>
      </c>
      <c r="L153" s="59" t="e">
        <f aca="false">IF(L14="-",K153,(L19-L152*2.501)/1.01)</f>
        <v>#VALUE!</v>
      </c>
      <c r="M153" s="59" t="e">
        <f aca="false">IF(M14="-",L153,(M19-M152*2.501)/1.01)</f>
        <v>#VALUE!</v>
      </c>
      <c r="N153" s="59" t="e">
        <f aca="false">IF(N14="-",M153,(N19-N152*2.501)/1.01)</f>
        <v>#VALUE!</v>
      </c>
      <c r="O153" s="40"/>
      <c r="P153" s="40"/>
      <c r="Q153" s="40"/>
    </row>
    <row r="154" customFormat="false" ht="12.75" hidden="false" customHeight="false" outlineLevel="0" collapsed="false">
      <c r="A154" s="38"/>
      <c r="B154" s="38"/>
      <c r="C154" s="39" t="s">
        <v>63</v>
      </c>
      <c r="D154" s="38"/>
      <c r="E154" s="60" t="n">
        <f aca="false">IF(E151&lt;-50,NA(),IF(E151&lt;0,EXP((1738.4+28.74*E151)/(271+E151)),IF(E151&lt;=100,EXP((1500.3+23.5*E151)/(234+E151)),NA())))</f>
        <v>608.829621879132</v>
      </c>
      <c r="F154" s="60" t="n">
        <f aca="false">IF(F151&lt;-50,NA(),IF(F151&lt;0,EXP((1738.4+28.74*F151)/(271+F151)),IF(F151&lt;=100,EXP((1500.3+23.5*F151)/(234+F151)),NA())))</f>
        <v>608.829621879132</v>
      </c>
      <c r="G154" s="60" t="n">
        <f aca="false">IF(G151&lt;-50,NA(),IF(G151&lt;0,EXP((1738.4+28.74*G151)/(271+G151)),IF(G151&lt;=100,EXP((1500.3+23.5*G151)/(234+G151)),NA())))</f>
        <v>608.829621879132</v>
      </c>
      <c r="H154" s="60" t="n">
        <f aca="false">IF(H151&lt;-50,NA(),IF(H151&lt;0,EXP((1738.4+28.74*H151)/(271+H151)),IF(H151&lt;=100,EXP((1500.3+23.5*H151)/(234+H151)),NA())))</f>
        <v>608.829621879132</v>
      </c>
      <c r="I154" s="60" t="n">
        <f aca="false">IF(I151&lt;-50,NA(),IF(I151&lt;0,EXP((1738.4+28.74*I151)/(271+I151)),IF(I151&lt;=100,EXP((1500.3+23.5*I151)/(234+I151)),NA())))</f>
        <v>608.829621879132</v>
      </c>
      <c r="J154" s="60" t="n">
        <f aca="false">IF(J151&lt;-50,NA(),IF(J151&lt;0,EXP((1738.4+28.74*J151)/(271+J151)),IF(J151&lt;=100,EXP((1500.3+23.5*J151)/(234+J151)),NA())))</f>
        <v>608.829621879132</v>
      </c>
      <c r="K154" s="60" t="n">
        <f aca="false">IF(K151&lt;-50,NA(),IF(K151&lt;0,EXP((1738.4+28.74*K151)/(271+K151)),IF(K151&lt;=100,EXP((1500.3+23.5*K151)/(234+K151)),NA())))</f>
        <v>608.829621879132</v>
      </c>
      <c r="L154" s="60" t="n">
        <f aca="false">IF(L151&lt;-50,NA(),IF(L151&lt;0,EXP((1738.4+28.74*L151)/(271+L151)),IF(L151&lt;=100,EXP((1500.3+23.5*L151)/(234+L151)),NA())))</f>
        <v>608.829621879132</v>
      </c>
      <c r="M154" s="60" t="n">
        <f aca="false">IF(M151&lt;-50,NA(),IF(M151&lt;0,EXP((1738.4+28.74*M151)/(271+M151)),IF(M151&lt;=100,EXP((1500.3+23.5*M151)/(234+M151)),NA())))</f>
        <v>608.829621879132</v>
      </c>
      <c r="N154" s="60" t="n">
        <f aca="false">IF(N151&lt;-50,NA(),IF(N151&lt;0,EXP((1738.4+28.74*N151)/(271+N151)),IF(N151&lt;=100,EXP((1500.3+23.5*N151)/(234+N151)),NA())))</f>
        <v>608.829621879132</v>
      </c>
      <c r="O154" s="40"/>
      <c r="P154" s="40"/>
      <c r="Q154" s="40"/>
    </row>
    <row r="155" customFormat="false" ht="12.75" hidden="false" customHeight="false" outlineLevel="0" collapsed="false">
      <c r="A155" s="38"/>
      <c r="B155" s="38"/>
      <c r="C155" s="38" t="s">
        <v>20</v>
      </c>
      <c r="D155" s="38"/>
      <c r="E155" s="59" t="n">
        <f aca="false">1.01*E151+(2501+1.86*E151)*E152/1000</f>
        <v>0</v>
      </c>
      <c r="F155" s="59" t="n">
        <f aca="false">1.01*F151+(2501+1.86*F151)*F152/1000</f>
        <v>0</v>
      </c>
      <c r="G155" s="59" t="n">
        <f aca="false">1.01*G151+(2501+1.86*G151)*G152/1000</f>
        <v>0</v>
      </c>
      <c r="H155" s="59" t="n">
        <f aca="false">1.01*H151+(2501+1.86*H151)*H152/1000</f>
        <v>0</v>
      </c>
      <c r="I155" s="59" t="n">
        <f aca="false">1.01*I151+(2501+1.86*I151)*I152/1000</f>
        <v>0</v>
      </c>
      <c r="J155" s="59" t="n">
        <f aca="false">1.01*J151+(2501+1.86*J151)*J152/1000</f>
        <v>0</v>
      </c>
      <c r="K155" s="59" t="n">
        <f aca="false">1.01*K151+(2501+1.86*K151)*K152/1000</f>
        <v>0</v>
      </c>
      <c r="L155" s="59" t="n">
        <f aca="false">1.01*L151+(2501+1.86*L151)*L152/1000</f>
        <v>0</v>
      </c>
      <c r="M155" s="59" t="n">
        <f aca="false">1.01*M151+(2501+1.86*M151)*M152/1000</f>
        <v>0</v>
      </c>
      <c r="N155" s="59" t="n">
        <f aca="false">1.01*N151+(2501+1.86*N151)*N152/1000</f>
        <v>0</v>
      </c>
      <c r="O155" s="40"/>
      <c r="P155" s="40"/>
      <c r="Q155" s="40"/>
    </row>
    <row r="156" customFormat="false" ht="12.75" hidden="false" customHeight="false" outlineLevel="0" collapsed="false">
      <c r="A156" s="38"/>
      <c r="B156" s="38" t="s">
        <v>82</v>
      </c>
      <c r="C156" s="55" t="s">
        <v>12</v>
      </c>
      <c r="D156" s="38"/>
      <c r="E156" s="56" t="n">
        <v>-5.78135135860021</v>
      </c>
      <c r="F156" s="56" t="n">
        <v>-5.78133436292242</v>
      </c>
      <c r="G156" s="56" t="n">
        <v>-5.78133436273594</v>
      </c>
      <c r="H156" s="56" t="n">
        <v>-5.78132778337693</v>
      </c>
      <c r="I156" s="56" t="n">
        <v>-5.78129014270004</v>
      </c>
      <c r="J156" s="56" t="n">
        <v>-5.78129014270004</v>
      </c>
      <c r="K156" s="56" t="n">
        <v>-5.78129760937751</v>
      </c>
      <c r="L156" s="56" t="n">
        <v>-5.78132519326126</v>
      </c>
      <c r="M156" s="56" t="n">
        <v>-5.78131569794919</v>
      </c>
      <c r="N156" s="56" t="n">
        <v>-5.78131569389246</v>
      </c>
      <c r="O156" s="40"/>
      <c r="P156" s="40"/>
      <c r="Q156" s="40"/>
    </row>
    <row r="157" customFormat="false" ht="12.75" hidden="false" customHeight="false" outlineLevel="0" collapsed="false">
      <c r="A157" s="13"/>
      <c r="B157" s="13"/>
      <c r="C157" s="55" t="s">
        <v>63</v>
      </c>
      <c r="D157" s="13"/>
      <c r="E157" s="14" t="n">
        <f aca="false">IF(E156&lt;-50,NA(),IF(E156&lt;0,EXP((1738.4+28.74*E156)/(271+E156)),IF(E156&lt;=100,EXP((1500.3+23.5*E156)/(234+E156)),NA())))</f>
        <v>375.442326225867</v>
      </c>
      <c r="F157" s="14" t="n">
        <f aca="false">IF(F156&lt;-50,NA(),IF(F156&lt;0,EXP((1738.4+28.74*F156)/(271+F156)),IF(F156&lt;=100,EXP((1500.3+23.5*F156)/(234+F156)),NA())))</f>
        <v>375.442875057733</v>
      </c>
      <c r="G157" s="14" t="n">
        <f aca="false">IF(G156&lt;-50,NA(),IF(G156&lt;0,EXP((1738.4+28.74*G156)/(271+G156)),IF(G156&lt;=100,EXP((1500.3+23.5*G156)/(234+G156)),NA())))</f>
        <v>375.442875063755</v>
      </c>
      <c r="H157" s="14" t="n">
        <f aca="false">IF(H156&lt;-50,NA(),IF(H156&lt;0,EXP((1738.4+28.74*H156)/(271+H156)),IF(H156&lt;=100,EXP((1500.3+23.5*H156)/(234+H156)),NA())))</f>
        <v>375.443087527492</v>
      </c>
      <c r="I157" s="14" t="n">
        <f aca="false">IF(I156&lt;-50,NA(),IF(I156&lt;0,EXP((1738.4+28.74*I156)/(271+I156)),IF(I156&lt;=100,EXP((1500.3+23.5*I156)/(234+I156)),NA())))</f>
        <v>375.444303039939</v>
      </c>
      <c r="J157" s="14" t="n">
        <f aca="false">IF(J156&lt;-50,NA(),IF(J156&lt;0,EXP((1738.4+28.74*J156)/(271+J156)),IF(J156&lt;=100,EXP((1500.3+23.5*J156)/(234+J156)),NA())))</f>
        <v>375.444303039939</v>
      </c>
      <c r="K157" s="14" t="n">
        <f aca="false">IF(K156&lt;-50,NA(),IF(K156&lt;0,EXP((1738.4+28.74*K156)/(271+K156)),IF(K156&lt;=100,EXP((1500.3+23.5*K156)/(234+K156)),NA())))</f>
        <v>375.444061921795</v>
      </c>
      <c r="L157" s="14" t="n">
        <f aca="false">IF(L156&lt;-50,NA(),IF(L156&lt;0,EXP((1738.4+28.74*L156)/(271+L156)),IF(L156&lt;=100,EXP((1500.3+23.5*L156)/(234+L156)),NA())))</f>
        <v>375.443171168749</v>
      </c>
      <c r="M157" s="14" t="n">
        <f aca="false">IF(M156&lt;-50,NA(),IF(M156&lt;0,EXP((1738.4+28.74*M156)/(271+M156)),IF(M156&lt;=100,EXP((1500.3+23.5*M156)/(234+M156)),NA())))</f>
        <v>375.443477796062</v>
      </c>
      <c r="N157" s="14" t="n">
        <f aca="false">IF(N156&lt;-50,NA(),IF(N156&lt;0,EXP((1738.4+28.74*N156)/(271+N156)),IF(N156&lt;=100,EXP((1500.3+23.5*N156)/(234+N156)),NA())))</f>
        <v>375.443477927064</v>
      </c>
      <c r="O157" s="40"/>
      <c r="P157" s="40"/>
      <c r="Q157" s="40"/>
    </row>
    <row r="158" customFormat="false" ht="12.75" hidden="false" customHeight="false" outlineLevel="0" collapsed="false">
      <c r="A158" s="13"/>
      <c r="B158" s="13"/>
      <c r="C158" s="55" t="s">
        <v>74</v>
      </c>
      <c r="D158" s="13"/>
      <c r="E158" s="13" t="n">
        <f aca="false">0.6222*E157/(Tlak_vzduchu-E157/1000)</f>
        <v>2.34480554626572</v>
      </c>
      <c r="F158" s="13" t="n">
        <f aca="false">0.6222*F157/(Tlak_vzduchu-F157/1000)</f>
        <v>2.34480898688418</v>
      </c>
      <c r="G158" s="13" t="n">
        <f aca="false">0.6222*G157/(Tlak_vzduchu-G157/1000)</f>
        <v>2.34480898692194</v>
      </c>
      <c r="H158" s="13" t="n">
        <f aca="false">0.6222*H157/(Tlak_vzduchu-H157/1000)</f>
        <v>2.34481031885383</v>
      </c>
      <c r="I158" s="13" t="n">
        <f aca="false">0.6222*I157/(Tlak_vzduchu-I157/1000)</f>
        <v>2.34481793888269</v>
      </c>
      <c r="J158" s="13" t="n">
        <f aca="false">0.6222*J157/(Tlak_vzduchu-J157/1000)</f>
        <v>2.34481793888269</v>
      </c>
      <c r="K158" s="13" t="n">
        <f aca="false">0.6222*K157/(Tlak_vzduchu-K157/1000)</f>
        <v>2.34481642731674</v>
      </c>
      <c r="L158" s="13" t="n">
        <f aca="false">0.6222*L157/(Tlak_vzduchu-L157/1000)</f>
        <v>2.34481084319957</v>
      </c>
      <c r="M158" s="13" t="n">
        <f aca="false">0.6222*M157/(Tlak_vzduchu-M157/1000)</f>
        <v>2.34481276544147</v>
      </c>
      <c r="N158" s="13" t="n">
        <f aca="false">0.6222*N157/(Tlak_vzduchu-N157/1000)</f>
        <v>2.34481276626272</v>
      </c>
      <c r="O158" s="40"/>
      <c r="P158" s="40"/>
      <c r="Q158" s="40"/>
    </row>
    <row r="159" customFormat="false" ht="12.75" hidden="false" customHeight="false" outlineLevel="0" collapsed="false">
      <c r="A159" s="13"/>
      <c r="B159" s="13"/>
      <c r="C159" s="55" t="s">
        <v>75</v>
      </c>
      <c r="D159" s="13"/>
      <c r="E159" s="13" t="n">
        <f aca="false">(E155-1.01*E156)/(2501+1.86*E156)*1000</f>
        <v>2.34481383065561</v>
      </c>
      <c r="F159" s="13" t="n">
        <f aca="false">(F155-1.01*F156)/(2501+1.86*F156)*1000</f>
        <v>2.34480690774368</v>
      </c>
      <c r="G159" s="13" t="n">
        <f aca="false">(G155-1.01*G156)/(2501+1.86*G156)*1000</f>
        <v>2.34480690766772</v>
      </c>
      <c r="H159" s="13" t="n">
        <f aca="false">(H155-1.01*H156)/(2501+1.86*H156)*1000</f>
        <v>2.34480422767326</v>
      </c>
      <c r="I159" s="13" t="n">
        <f aca="false">(I155-1.01*I156)/(2501+1.86*I156)*1000</f>
        <v>2.34478889535869</v>
      </c>
      <c r="J159" s="13" t="n">
        <f aca="false">(J155-1.01*J156)/(2501+1.86*J156)*1000</f>
        <v>2.34478889535869</v>
      </c>
      <c r="K159" s="13" t="n">
        <f aca="false">(K155-1.01*K156)/(2501+1.86*K156)*1000</f>
        <v>2.34479193678767</v>
      </c>
      <c r="L159" s="13" t="n">
        <f aca="false">(L155-1.01*L156)/(2501+1.86*L156)*1000</f>
        <v>2.34480317263195</v>
      </c>
      <c r="M159" s="13" t="n">
        <f aca="false">(M155-1.01*M156)/(2501+1.86*M156)*1000</f>
        <v>2.34479930487169</v>
      </c>
      <c r="N159" s="13" t="n">
        <f aca="false">(N155-1.01*N156)/(2501+1.86*N156)*1000</f>
        <v>2.34479930321925</v>
      </c>
      <c r="O159" s="40"/>
      <c r="P159" s="40"/>
      <c r="Q159" s="40"/>
    </row>
    <row r="160" customFormat="false" ht="12.75" hidden="false" customHeight="false" outlineLevel="0" collapsed="false">
      <c r="A160" s="13"/>
      <c r="B160" s="13"/>
      <c r="C160" s="57" t="s">
        <v>76</v>
      </c>
      <c r="D160" s="13"/>
      <c r="E160" s="13" t="n">
        <f aca="false">E158-E159</f>
        <v>-8.2843898954188E-006</v>
      </c>
      <c r="F160" s="13" t="n">
        <f aca="false">F158-F159</f>
        <v>2.07914050776026E-006</v>
      </c>
      <c r="G160" s="13" t="n">
        <f aca="false">G158-G159</f>
        <v>2.07925421946698E-006</v>
      </c>
      <c r="H160" s="13" t="n">
        <f aca="false">H158-H159</f>
        <v>6.091180561274E-006</v>
      </c>
      <c r="I160" s="13" t="n">
        <f aca="false">I158-I159</f>
        <v>2.90435239982401E-005</v>
      </c>
      <c r="J160" s="13" t="n">
        <f aca="false">J158-J159</f>
        <v>2.90435239982401E-005</v>
      </c>
      <c r="K160" s="13" t="n">
        <f aca="false">K158-K159</f>
        <v>2.44905290722741E-005</v>
      </c>
      <c r="L160" s="13" t="n">
        <f aca="false">L158-L159</f>
        <v>7.67056762418505E-006</v>
      </c>
      <c r="M160" s="13" t="n">
        <f aca="false">M158-M159</f>
        <v>1.34605697841295E-005</v>
      </c>
      <c r="N160" s="13" t="n">
        <f aca="false">N158-N159</f>
        <v>1.34630434769356E-005</v>
      </c>
      <c r="O160" s="40"/>
      <c r="P160" s="40"/>
      <c r="Q160" s="40"/>
    </row>
    <row r="161" customFormat="false" ht="12.75" hidden="false" customHeight="false" outlineLevel="0" collapsed="false">
      <c r="A161" s="13"/>
      <c r="B161" s="13" t="s">
        <v>83</v>
      </c>
      <c r="C161" s="13"/>
      <c r="D161" s="13"/>
      <c r="E161" s="13"/>
      <c r="F161" s="13"/>
      <c r="G161" s="13"/>
      <c r="H161" s="13"/>
      <c r="I161" s="13"/>
      <c r="J161" s="13"/>
      <c r="K161" s="13"/>
      <c r="L161" s="13"/>
      <c r="M161" s="13"/>
      <c r="N161" s="13"/>
      <c r="O161" s="40"/>
      <c r="P161" s="40"/>
      <c r="Q161" s="40"/>
    </row>
    <row r="162" customFormat="false" ht="12.75" hidden="false" customHeight="false" outlineLevel="0" collapsed="false">
      <c r="A162" s="13"/>
      <c r="B162" s="13" t="s">
        <v>84</v>
      </c>
      <c r="C162" s="13" t="n">
        <v>1</v>
      </c>
      <c r="D162" s="13" t="s">
        <v>17</v>
      </c>
      <c r="E162" s="13" t="n">
        <f aca="false">IF(E$14="",E$152,-1)</f>
        <v>-1</v>
      </c>
      <c r="F162" s="13"/>
      <c r="G162" s="13"/>
      <c r="H162" s="13"/>
      <c r="I162" s="13"/>
      <c r="J162" s="13"/>
      <c r="K162" s="13"/>
      <c r="L162" s="13"/>
      <c r="M162" s="13"/>
      <c r="N162" s="13"/>
      <c r="O162" s="40"/>
      <c r="P162" s="40"/>
      <c r="Q162" s="40"/>
    </row>
    <row r="163" customFormat="false" ht="12.75" hidden="false" customHeight="false" outlineLevel="0" collapsed="false">
      <c r="A163" s="61"/>
      <c r="B163" s="61"/>
      <c r="C163" s="61"/>
      <c r="D163" s="61" t="s">
        <v>81</v>
      </c>
      <c r="E163" s="13" t="n">
        <f aca="false">IF(E$14="",E$153,0)</f>
        <v>0</v>
      </c>
      <c r="F163" s="61"/>
      <c r="G163" s="61"/>
      <c r="H163" s="61"/>
      <c r="I163" s="61"/>
      <c r="J163" s="61"/>
      <c r="K163" s="61"/>
      <c r="L163" s="61"/>
      <c r="M163" s="61"/>
      <c r="N163" s="61"/>
      <c r="O163" s="62"/>
      <c r="P163" s="62"/>
      <c r="Q163" s="62"/>
    </row>
    <row r="164" customFormat="false" ht="12.75" hidden="false" customHeight="false" outlineLevel="0" collapsed="false">
      <c r="A164" s="61"/>
      <c r="B164" s="61"/>
      <c r="C164" s="61" t="n">
        <f aca="false">C162+1</f>
        <v>2</v>
      </c>
      <c r="D164" s="13" t="s">
        <v>17</v>
      </c>
      <c r="E164" s="13" t="n">
        <f aca="false">IF(F$28&lt;&gt;0,E$152,F164)</f>
        <v>-1</v>
      </c>
      <c r="F164" s="13" t="n">
        <f aca="false">IF(F$14="",F$152,-1)</f>
        <v>-1</v>
      </c>
      <c r="G164" s="61"/>
      <c r="H164" s="61"/>
      <c r="I164" s="61"/>
      <c r="J164" s="61"/>
      <c r="K164" s="61"/>
      <c r="L164" s="61"/>
      <c r="M164" s="61"/>
      <c r="N164" s="61"/>
      <c r="O164" s="62"/>
      <c r="P164" s="62"/>
      <c r="Q164" s="62"/>
    </row>
    <row r="165" customFormat="false" ht="12.75" hidden="false" customHeight="false" outlineLevel="0" collapsed="false">
      <c r="A165" s="61"/>
      <c r="B165" s="61"/>
      <c r="C165" s="61"/>
      <c r="D165" s="61" t="s">
        <v>81</v>
      </c>
      <c r="E165" s="13" t="n">
        <f aca="false">IF(F$28&lt;&gt;0,E$153,F165)</f>
        <v>0</v>
      </c>
      <c r="F165" s="13" t="n">
        <f aca="false">IF(F$14="",F$153,0)</f>
        <v>0</v>
      </c>
      <c r="G165" s="61"/>
      <c r="H165" s="61"/>
      <c r="I165" s="61"/>
      <c r="J165" s="61"/>
      <c r="K165" s="61"/>
      <c r="L165" s="61"/>
      <c r="M165" s="61"/>
      <c r="N165" s="61"/>
      <c r="O165" s="62"/>
      <c r="P165" s="62"/>
      <c r="Q165" s="62"/>
    </row>
    <row r="166" customFormat="false" ht="12.75" hidden="false" customHeight="false" outlineLevel="0" collapsed="false">
      <c r="A166" s="61"/>
      <c r="B166" s="61"/>
      <c r="C166" s="61" t="n">
        <f aca="false">C164+1</f>
        <v>3</v>
      </c>
      <c r="D166" s="13" t="s">
        <v>17</v>
      </c>
      <c r="E166" s="61"/>
      <c r="F166" s="13" t="n">
        <f aca="false">IF(G$28&lt;&gt;0,F$152,G166)</f>
        <v>-1</v>
      </c>
      <c r="G166" s="13" t="n">
        <f aca="false">IF(G$14="",G$152,-1)</f>
        <v>-1</v>
      </c>
      <c r="H166" s="13" t="n">
        <f aca="false">IF(G$28=5,E$152,G166)</f>
        <v>-1</v>
      </c>
      <c r="I166" s="61"/>
      <c r="J166" s="61"/>
      <c r="K166" s="61"/>
      <c r="L166" s="61"/>
      <c r="M166" s="61"/>
      <c r="N166" s="61"/>
      <c r="O166" s="62"/>
      <c r="P166" s="62"/>
      <c r="Q166" s="62"/>
    </row>
    <row r="167" customFormat="false" ht="12.75" hidden="false" customHeight="false" outlineLevel="0" collapsed="false">
      <c r="A167" s="61"/>
      <c r="B167" s="61"/>
      <c r="C167" s="61"/>
      <c r="D167" s="61" t="s">
        <v>81</v>
      </c>
      <c r="E167" s="61"/>
      <c r="F167" s="13" t="n">
        <f aca="false">IF(G$28&lt;&gt;0,F$153,G167)</f>
        <v>0</v>
      </c>
      <c r="G167" s="13" t="n">
        <f aca="false">IF(G$14="",G$153,0)</f>
        <v>0</v>
      </c>
      <c r="H167" s="13" t="n">
        <f aca="false">IF(G$28=5,E$153,G167)</f>
        <v>0</v>
      </c>
      <c r="I167" s="61"/>
      <c r="J167" s="61"/>
      <c r="K167" s="61"/>
      <c r="L167" s="61"/>
      <c r="M167" s="61"/>
      <c r="N167" s="61"/>
      <c r="O167" s="62"/>
      <c r="P167" s="62"/>
      <c r="Q167" s="62"/>
    </row>
    <row r="168" customFormat="false" ht="12.75" hidden="false" customHeight="false" outlineLevel="0" collapsed="false">
      <c r="A168" s="61"/>
      <c r="B168" s="61"/>
      <c r="C168" s="61" t="n">
        <f aca="false">C166+1</f>
        <v>4</v>
      </c>
      <c r="D168" s="13" t="s">
        <v>17</v>
      </c>
      <c r="E168" s="61"/>
      <c r="F168" s="61"/>
      <c r="G168" s="13" t="n">
        <f aca="false">IF(H$28&lt;&gt;0,G$152,H168)</f>
        <v>-1</v>
      </c>
      <c r="H168" s="13" t="n">
        <f aca="false">IF(H$14="",H$152,-1)</f>
        <v>-1</v>
      </c>
      <c r="I168" s="13" t="n">
        <f aca="false">IF(H$28=5,F$152,H168)</f>
        <v>-1</v>
      </c>
      <c r="J168" s="61"/>
      <c r="K168" s="61"/>
      <c r="L168" s="61"/>
      <c r="M168" s="61"/>
      <c r="N168" s="61"/>
      <c r="O168" s="62"/>
      <c r="P168" s="62"/>
      <c r="Q168" s="62"/>
    </row>
    <row r="169" customFormat="false" ht="12.75" hidden="false" customHeight="false" outlineLevel="0" collapsed="false">
      <c r="A169" s="61"/>
      <c r="B169" s="61"/>
      <c r="C169" s="61"/>
      <c r="D169" s="61" t="s">
        <v>81</v>
      </c>
      <c r="E169" s="61"/>
      <c r="F169" s="61"/>
      <c r="G169" s="13" t="n">
        <f aca="false">IF(H$28&lt;&gt;0,G$153,H169)</f>
        <v>0</v>
      </c>
      <c r="H169" s="13" t="n">
        <f aca="false">IF(H$14="",H$153,0)</f>
        <v>0</v>
      </c>
      <c r="I169" s="13" t="n">
        <f aca="false">IF(H$28=5,F$153,H169)</f>
        <v>0</v>
      </c>
      <c r="J169" s="61"/>
      <c r="K169" s="61"/>
      <c r="L169" s="61"/>
      <c r="M169" s="61"/>
      <c r="N169" s="61"/>
      <c r="O169" s="62"/>
      <c r="P169" s="62"/>
      <c r="Q169" s="62"/>
    </row>
    <row r="170" customFormat="false" ht="12.75" hidden="false" customHeight="false" outlineLevel="0" collapsed="false">
      <c r="A170" s="61"/>
      <c r="B170" s="61"/>
      <c r="C170" s="61" t="n">
        <f aca="false">C168+1</f>
        <v>5</v>
      </c>
      <c r="D170" s="13" t="s">
        <v>17</v>
      </c>
      <c r="E170" s="61"/>
      <c r="F170" s="61"/>
      <c r="G170" s="61"/>
      <c r="H170" s="13" t="n">
        <f aca="false">IF(I$28&lt;&gt;0,H$152,I170)</f>
        <v>-1</v>
      </c>
      <c r="I170" s="13" t="n">
        <f aca="false">IF(I$14="",I$152,-1)</f>
        <v>-1</v>
      </c>
      <c r="J170" s="13" t="n">
        <f aca="false">IF(I$28=5,G$152,I170)</f>
        <v>-1</v>
      </c>
      <c r="K170" s="61"/>
      <c r="L170" s="61"/>
      <c r="M170" s="61"/>
      <c r="N170" s="61"/>
      <c r="O170" s="62"/>
      <c r="P170" s="62"/>
      <c r="Q170" s="62"/>
    </row>
    <row r="171" customFormat="false" ht="12.75" hidden="false" customHeight="false" outlineLevel="0" collapsed="false">
      <c r="A171" s="61"/>
      <c r="B171" s="61"/>
      <c r="C171" s="61"/>
      <c r="D171" s="61" t="s">
        <v>81</v>
      </c>
      <c r="E171" s="61"/>
      <c r="F171" s="61"/>
      <c r="G171" s="61"/>
      <c r="H171" s="13" t="n">
        <f aca="false">IF(I$28&lt;&gt;0,H$153,I171)</f>
        <v>0</v>
      </c>
      <c r="I171" s="13" t="n">
        <f aca="false">IF(I$14="",I$153,0)</f>
        <v>0</v>
      </c>
      <c r="J171" s="13" t="n">
        <f aca="false">IF(I$28=5,G$153,I171)</f>
        <v>0</v>
      </c>
      <c r="K171" s="61"/>
      <c r="L171" s="61"/>
      <c r="M171" s="61"/>
      <c r="N171" s="61"/>
      <c r="O171" s="62"/>
      <c r="P171" s="62"/>
      <c r="Q171" s="62"/>
    </row>
    <row r="172" customFormat="false" ht="12.75" hidden="false" customHeight="false" outlineLevel="0" collapsed="false">
      <c r="A172" s="61"/>
      <c r="B172" s="13"/>
      <c r="C172" s="61" t="n">
        <f aca="false">C170+1</f>
        <v>6</v>
      </c>
      <c r="D172" s="13" t="s">
        <v>17</v>
      </c>
      <c r="E172" s="61"/>
      <c r="F172" s="61"/>
      <c r="G172" s="61"/>
      <c r="H172" s="61"/>
      <c r="I172" s="13" t="n">
        <f aca="false">IF(J$28&lt;&gt;0,I$152,J172)</f>
        <v>-1</v>
      </c>
      <c r="J172" s="13" t="n">
        <f aca="false">IF(J$14="",J$152,-1)</f>
        <v>-1</v>
      </c>
      <c r="K172" s="13" t="n">
        <f aca="false">IF(J$28=5,H$152,J172)</f>
        <v>-1</v>
      </c>
      <c r="L172" s="61"/>
      <c r="M172" s="61"/>
      <c r="N172" s="61"/>
      <c r="O172" s="62"/>
      <c r="P172" s="62"/>
      <c r="Q172" s="62"/>
    </row>
    <row r="173" customFormat="false" ht="12.75" hidden="false" customHeight="false" outlineLevel="0" collapsed="false">
      <c r="A173" s="61"/>
      <c r="B173" s="61"/>
      <c r="C173" s="61"/>
      <c r="D173" s="61" t="s">
        <v>81</v>
      </c>
      <c r="E173" s="61"/>
      <c r="F173" s="61"/>
      <c r="G173" s="61"/>
      <c r="H173" s="61"/>
      <c r="I173" s="13" t="n">
        <f aca="false">IF(J$28&lt;&gt;0,I$153,J173)</f>
        <v>0</v>
      </c>
      <c r="J173" s="13" t="n">
        <f aca="false">IF(J$14="",J$153,0)</f>
        <v>0</v>
      </c>
      <c r="K173" s="13" t="n">
        <f aca="false">IF(J$28=5,H$153,J173)</f>
        <v>0</v>
      </c>
      <c r="L173" s="61"/>
      <c r="M173" s="61"/>
      <c r="N173" s="61"/>
      <c r="O173" s="62"/>
      <c r="P173" s="62"/>
      <c r="Q173" s="62"/>
    </row>
    <row r="174" customFormat="false" ht="12.75" hidden="false" customHeight="false" outlineLevel="0" collapsed="false">
      <c r="A174" s="61"/>
      <c r="B174" s="61"/>
      <c r="C174" s="61" t="n">
        <f aca="false">C172+1</f>
        <v>7</v>
      </c>
      <c r="D174" s="13" t="s">
        <v>17</v>
      </c>
      <c r="E174" s="61"/>
      <c r="F174" s="61"/>
      <c r="G174" s="61"/>
      <c r="H174" s="61"/>
      <c r="I174" s="61"/>
      <c r="J174" s="13" t="n">
        <f aca="false">IF(K$28&lt;&gt;0,J$152,K174)</f>
        <v>-1</v>
      </c>
      <c r="K174" s="13" t="n">
        <f aca="false">IF(K$14="",K$152,-1)</f>
        <v>-1</v>
      </c>
      <c r="L174" s="13" t="n">
        <f aca="false">IF(K$28=5,I$152,K174)</f>
        <v>-1</v>
      </c>
      <c r="M174" s="61"/>
      <c r="N174" s="61"/>
      <c r="O174" s="62"/>
      <c r="P174" s="62"/>
      <c r="Q174" s="62"/>
    </row>
    <row r="175" customFormat="false" ht="12.75" hidden="false" customHeight="false" outlineLevel="0" collapsed="false">
      <c r="A175" s="61"/>
      <c r="B175" s="61"/>
      <c r="C175" s="61"/>
      <c r="D175" s="61" t="s">
        <v>81</v>
      </c>
      <c r="E175" s="61"/>
      <c r="F175" s="61"/>
      <c r="G175" s="61"/>
      <c r="H175" s="61"/>
      <c r="I175" s="61"/>
      <c r="J175" s="13" t="n">
        <f aca="false">IF(K$28&lt;&gt;0,J$153,K175)</f>
        <v>0</v>
      </c>
      <c r="K175" s="13" t="n">
        <f aca="false">IF(K$14="",K$153,0)</f>
        <v>0</v>
      </c>
      <c r="L175" s="13" t="n">
        <f aca="false">IF(K$28=5,I$153,K175)</f>
        <v>0</v>
      </c>
      <c r="M175" s="61"/>
      <c r="N175" s="61"/>
      <c r="O175" s="62"/>
      <c r="P175" s="62"/>
      <c r="Q175" s="62"/>
    </row>
    <row r="176" customFormat="false" ht="12.75" hidden="false" customHeight="false" outlineLevel="0" collapsed="false">
      <c r="A176" s="61"/>
      <c r="B176" s="61"/>
      <c r="C176" s="61" t="n">
        <f aca="false">C174+1</f>
        <v>8</v>
      </c>
      <c r="D176" s="13" t="s">
        <v>17</v>
      </c>
      <c r="E176" s="61"/>
      <c r="F176" s="61"/>
      <c r="G176" s="61"/>
      <c r="H176" s="61"/>
      <c r="I176" s="61"/>
      <c r="J176" s="61"/>
      <c r="K176" s="13" t="n">
        <f aca="false">IF(L$28&lt;&gt;0,K$152,L176)</f>
        <v>-1</v>
      </c>
      <c r="L176" s="13" t="n">
        <f aca="false">IF(L$14="",L$152,-1)</f>
        <v>-1</v>
      </c>
      <c r="M176" s="13" t="n">
        <f aca="false">IF(L$28=5,J$152,L176)</f>
        <v>-1</v>
      </c>
      <c r="N176" s="61"/>
      <c r="O176" s="62"/>
      <c r="P176" s="62"/>
      <c r="Q176" s="62"/>
    </row>
    <row r="177" customFormat="false" ht="12.75" hidden="false" customHeight="false" outlineLevel="0" collapsed="false">
      <c r="A177" s="61"/>
      <c r="B177" s="61"/>
      <c r="C177" s="61"/>
      <c r="D177" s="61" t="s">
        <v>81</v>
      </c>
      <c r="E177" s="61"/>
      <c r="F177" s="61"/>
      <c r="G177" s="61"/>
      <c r="H177" s="61"/>
      <c r="I177" s="61"/>
      <c r="J177" s="61"/>
      <c r="K177" s="13" t="n">
        <f aca="false">IF(L$28&lt;&gt;0,K$153,L177)</f>
        <v>0</v>
      </c>
      <c r="L177" s="13" t="n">
        <f aca="false">IF(L$14="",L$153,0)</f>
        <v>0</v>
      </c>
      <c r="M177" s="13" t="n">
        <f aca="false">IF(L$28=5,J$153,L177)</f>
        <v>0</v>
      </c>
      <c r="N177" s="61"/>
      <c r="O177" s="62"/>
      <c r="P177" s="62"/>
      <c r="Q177" s="62"/>
    </row>
    <row r="178" customFormat="false" ht="12.75" hidden="false" customHeight="false" outlineLevel="0" collapsed="false">
      <c r="A178" s="61"/>
      <c r="B178" s="61"/>
      <c r="C178" s="61" t="n">
        <f aca="false">C176+1</f>
        <v>9</v>
      </c>
      <c r="D178" s="13" t="s">
        <v>17</v>
      </c>
      <c r="E178" s="61"/>
      <c r="F178" s="61"/>
      <c r="G178" s="61"/>
      <c r="H178" s="61"/>
      <c r="I178" s="61"/>
      <c r="J178" s="61"/>
      <c r="K178" s="61"/>
      <c r="L178" s="13" t="n">
        <f aca="false">IF(M$28&lt;&gt;0,L$152,M178)</f>
        <v>-1</v>
      </c>
      <c r="M178" s="13" t="n">
        <f aca="false">IF(M$14="",M$152,-1)</f>
        <v>-1</v>
      </c>
      <c r="N178" s="13" t="n">
        <f aca="false">IF(M$28=5,K$152,M178)</f>
        <v>-1</v>
      </c>
      <c r="O178" s="62"/>
      <c r="P178" s="62"/>
      <c r="Q178" s="62"/>
    </row>
    <row r="179" customFormat="false" ht="12.75" hidden="false" customHeight="false" outlineLevel="0" collapsed="false">
      <c r="A179" s="61"/>
      <c r="B179" s="61"/>
      <c r="C179" s="61"/>
      <c r="D179" s="61" t="s">
        <v>81</v>
      </c>
      <c r="E179" s="61"/>
      <c r="F179" s="61"/>
      <c r="G179" s="61"/>
      <c r="H179" s="61"/>
      <c r="I179" s="61"/>
      <c r="J179" s="61"/>
      <c r="K179" s="61"/>
      <c r="L179" s="13" t="n">
        <f aca="false">IF(M$28&lt;&gt;0,L$153,M179)</f>
        <v>0</v>
      </c>
      <c r="M179" s="13" t="n">
        <f aca="false">IF(M$14="",M$153,0)</f>
        <v>0</v>
      </c>
      <c r="N179" s="13" t="n">
        <f aca="false">IF(M$28=5,K$153,M179)</f>
        <v>0</v>
      </c>
      <c r="O179" s="62"/>
      <c r="P179" s="62"/>
      <c r="Q179" s="62"/>
    </row>
    <row r="180" customFormat="false" ht="12.75" hidden="false" customHeight="false" outlineLevel="0" collapsed="false">
      <c r="A180" s="61"/>
      <c r="B180" s="61"/>
      <c r="C180" s="61" t="n">
        <f aca="false">C178+1</f>
        <v>10</v>
      </c>
      <c r="D180" s="13" t="s">
        <v>17</v>
      </c>
      <c r="E180" s="61"/>
      <c r="F180" s="61"/>
      <c r="G180" s="61"/>
      <c r="H180" s="61"/>
      <c r="I180" s="61"/>
      <c r="J180" s="61"/>
      <c r="K180" s="61"/>
      <c r="L180" s="61"/>
      <c r="M180" s="13" t="n">
        <f aca="false">IF(N$28&lt;&gt;0,M$152,N180)</f>
        <v>-1</v>
      </c>
      <c r="N180" s="13" t="n">
        <f aca="false">IF(N$14="",N$152,-1)</f>
        <v>-1</v>
      </c>
      <c r="O180" s="40" t="n">
        <f aca="false">IF(N$28=5,L$152,N180)</f>
        <v>-1</v>
      </c>
      <c r="P180" s="62"/>
      <c r="Q180" s="62"/>
    </row>
    <row r="181" customFormat="false" ht="12.75" hidden="false" customHeight="false" outlineLevel="0" collapsed="false">
      <c r="A181" s="61"/>
      <c r="B181" s="61"/>
      <c r="C181" s="61"/>
      <c r="D181" s="61" t="s">
        <v>81</v>
      </c>
      <c r="E181" s="61"/>
      <c r="F181" s="61"/>
      <c r="G181" s="61"/>
      <c r="H181" s="61"/>
      <c r="I181" s="61"/>
      <c r="J181" s="61"/>
      <c r="K181" s="61"/>
      <c r="L181" s="61"/>
      <c r="M181" s="13" t="n">
        <f aca="false">IF(N$28&lt;&gt;0,M$153,N181)</f>
        <v>0</v>
      </c>
      <c r="N181" s="13" t="n">
        <f aca="false">IF(N$14="",N$153,0)</f>
        <v>0</v>
      </c>
      <c r="O181" s="40" t="n">
        <f aca="false">IF(N$28=5,L$153,N181)</f>
        <v>0</v>
      </c>
      <c r="P181" s="62"/>
      <c r="Q181" s="62"/>
    </row>
    <row r="182" customFormat="false" ht="12.75" hidden="false" customHeight="false" outlineLevel="0" collapsed="false">
      <c r="B182" s="23" t="s">
        <v>85</v>
      </c>
    </row>
  </sheetData>
  <sheetProtection sheet="true" password="dafb" objects="true" scenarios="true"/>
  <mergeCells count="1">
    <mergeCell ref="C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7"/>
    <col collapsed="false" customWidth="true" hidden="false" outlineLevel="0" max="3" min="3" style="0" width="7.85"/>
    <col collapsed="false" customWidth="true" hidden="false" outlineLevel="0" max="13" min="4" style="0" width="6.28"/>
    <col collapsed="false" customWidth="true" hidden="false" outlineLevel="0" max="14" min="14" style="0" width="3.14"/>
  </cols>
  <sheetData>
    <row r="1" customFormat="false" ht="18" hidden="false" customHeight="false" outlineLevel="0" collapsed="false">
      <c r="A1" s="63" t="s">
        <v>86</v>
      </c>
      <c r="B1" s="23"/>
      <c r="C1" s="23"/>
      <c r="D1" s="23"/>
      <c r="E1" s="23"/>
      <c r="F1" s="23"/>
      <c r="G1" s="23"/>
      <c r="H1" s="23"/>
      <c r="I1" s="23"/>
      <c r="J1" s="23"/>
      <c r="K1" s="64" t="s">
        <v>1</v>
      </c>
      <c r="L1" s="23" t="n">
        <f aca="false">Tlak_vzduchu</f>
        <v>100</v>
      </c>
      <c r="M1" s="23" t="s">
        <v>2</v>
      </c>
    </row>
    <row r="2" customFormat="false" ht="17.25" hidden="false" customHeight="true" outlineLevel="0" collapsed="false">
      <c r="A2" s="65" t="str">
        <f aca="false">IF(Расчет!C2="","",Расчет!C2)</f>
        <v/>
      </c>
      <c r="B2" s="66"/>
      <c r="C2" s="23"/>
      <c r="D2" s="23"/>
      <c r="E2" s="23"/>
      <c r="F2" s="23"/>
      <c r="G2" s="23"/>
      <c r="H2" s="23"/>
      <c r="I2" s="23"/>
      <c r="J2" s="23"/>
      <c r="K2" s="64" t="s">
        <v>87</v>
      </c>
      <c r="L2" s="23" t="n">
        <f aca="false">Расчет!K2</f>
        <v>100</v>
      </c>
      <c r="M2" s="23" t="s">
        <v>4</v>
      </c>
    </row>
    <row r="3" customFormat="false" ht="12.75" hidden="false" customHeight="true" outlineLevel="0" collapsed="false">
      <c r="A3" s="65"/>
      <c r="B3" s="65"/>
      <c r="C3" s="23"/>
      <c r="D3" s="23"/>
      <c r="E3" s="23"/>
      <c r="F3" s="23"/>
      <c r="G3" s="23"/>
      <c r="H3" s="23"/>
      <c r="I3" s="23"/>
      <c r="J3" s="23"/>
      <c r="K3" s="64" t="s">
        <v>5</v>
      </c>
      <c r="L3" s="23" t="n">
        <f aca="false">Tchladice</f>
        <v>6</v>
      </c>
      <c r="M3" s="23" t="s">
        <v>6</v>
      </c>
    </row>
    <row r="4" customFormat="false" ht="12.75" hidden="false" customHeight="false" outlineLevel="0" collapsed="false">
      <c r="A4" s="67"/>
      <c r="B4" s="23"/>
      <c r="C4" s="23"/>
      <c r="D4" s="23"/>
      <c r="E4" s="23"/>
      <c r="F4" s="23"/>
      <c r="G4" s="23"/>
      <c r="H4" s="23"/>
      <c r="I4" s="23"/>
      <c r="J4" s="23"/>
      <c r="K4" s="23"/>
      <c r="L4" s="23"/>
      <c r="M4" s="23"/>
    </row>
    <row r="5" customFormat="false" ht="12.75" hidden="false" customHeight="false" outlineLevel="0" collapsed="false">
      <c r="A5" s="23"/>
      <c r="B5" s="23"/>
      <c r="C5" s="23"/>
      <c r="D5" s="23"/>
      <c r="E5" s="23"/>
      <c r="F5" s="23"/>
      <c r="G5" s="23"/>
      <c r="H5" s="23"/>
      <c r="I5" s="23"/>
      <c r="J5" s="23"/>
      <c r="K5" s="23"/>
      <c r="L5" s="23"/>
      <c r="M5" s="23"/>
    </row>
    <row r="6" customFormat="false" ht="12.75" hidden="false" customHeight="false" outlineLevel="0" collapsed="false">
      <c r="A6" s="23"/>
      <c r="B6" s="23"/>
      <c r="C6" s="23"/>
      <c r="D6" s="23"/>
      <c r="E6" s="23"/>
      <c r="F6" s="23"/>
      <c r="G6" s="23"/>
      <c r="H6" s="23"/>
      <c r="I6" s="23"/>
      <c r="J6" s="23"/>
      <c r="K6" s="23"/>
      <c r="L6" s="23"/>
      <c r="M6" s="23"/>
    </row>
    <row r="7" customFormat="false" ht="12.75" hidden="false" customHeight="false" outlineLevel="0" collapsed="false">
      <c r="A7" s="23"/>
      <c r="B7" s="23"/>
      <c r="C7" s="23"/>
      <c r="D7" s="23"/>
      <c r="E7" s="23"/>
      <c r="F7" s="23"/>
      <c r="G7" s="23"/>
      <c r="H7" s="23"/>
      <c r="I7" s="23"/>
      <c r="J7" s="23"/>
      <c r="K7" s="23"/>
      <c r="L7" s="23"/>
      <c r="M7" s="23"/>
    </row>
    <row r="8" customFormat="false" ht="12.75" hidden="false" customHeight="false" outlineLevel="0" collapsed="false">
      <c r="A8" s="23"/>
      <c r="B8" s="23"/>
      <c r="C8" s="23"/>
      <c r="D8" s="23"/>
      <c r="E8" s="23"/>
      <c r="F8" s="23"/>
      <c r="G8" s="23"/>
      <c r="H8" s="23"/>
      <c r="I8" s="23"/>
      <c r="J8" s="23"/>
      <c r="K8" s="23"/>
      <c r="L8" s="23"/>
      <c r="M8" s="23"/>
    </row>
    <row r="9" customFormat="false" ht="12.75" hidden="false" customHeight="false" outlineLevel="0" collapsed="false">
      <c r="A9" s="23"/>
      <c r="B9" s="23"/>
      <c r="C9" s="23"/>
      <c r="D9" s="23"/>
      <c r="E9" s="23"/>
      <c r="F9" s="23"/>
      <c r="G9" s="23"/>
      <c r="H9" s="23"/>
      <c r="I9" s="23"/>
      <c r="J9" s="23"/>
      <c r="K9" s="23"/>
      <c r="L9" s="23"/>
      <c r="M9" s="23"/>
    </row>
    <row r="10" customFormat="false" ht="12.75" hidden="false" customHeight="false" outlineLevel="0" collapsed="false">
      <c r="A10" s="23"/>
      <c r="B10" s="23"/>
      <c r="C10" s="23"/>
      <c r="D10" s="23"/>
      <c r="E10" s="23"/>
      <c r="F10" s="23"/>
      <c r="G10" s="23"/>
      <c r="H10" s="23"/>
      <c r="I10" s="23"/>
      <c r="J10" s="23"/>
      <c r="K10" s="23"/>
      <c r="L10" s="23"/>
      <c r="M10" s="23"/>
    </row>
    <row r="11" customFormat="false" ht="12.75" hidden="false" customHeight="false" outlineLevel="0" collapsed="false">
      <c r="A11" s="23"/>
      <c r="B11" s="23"/>
      <c r="C11" s="23"/>
      <c r="D11" s="23"/>
      <c r="E11" s="23"/>
      <c r="F11" s="23"/>
      <c r="G11" s="23"/>
      <c r="H11" s="23"/>
      <c r="I11" s="23"/>
      <c r="J11" s="23"/>
      <c r="K11" s="23"/>
      <c r="L11" s="23"/>
      <c r="M11" s="23"/>
    </row>
    <row r="12" customFormat="false" ht="12.75" hidden="false" customHeight="false" outlineLevel="0" collapsed="false">
      <c r="A12" s="23"/>
      <c r="B12" s="23"/>
      <c r="C12" s="23"/>
      <c r="D12" s="23"/>
      <c r="E12" s="23"/>
      <c r="F12" s="23"/>
      <c r="G12" s="23"/>
      <c r="H12" s="23"/>
      <c r="I12" s="23"/>
      <c r="J12" s="23"/>
      <c r="K12" s="23"/>
      <c r="L12" s="23"/>
      <c r="M12" s="23"/>
    </row>
    <row r="13" customFormat="false" ht="12.75" hidden="false" customHeight="false" outlineLevel="0" collapsed="false">
      <c r="A13" s="23"/>
      <c r="B13" s="23"/>
      <c r="C13" s="23"/>
      <c r="D13" s="23"/>
      <c r="E13" s="23"/>
      <c r="F13" s="23"/>
      <c r="G13" s="23"/>
      <c r="H13" s="23"/>
      <c r="I13" s="23"/>
      <c r="J13" s="23"/>
      <c r="K13" s="23"/>
      <c r="L13" s="23"/>
      <c r="M13" s="23"/>
    </row>
    <row r="14" customFormat="false" ht="12.75" hidden="false" customHeight="false" outlineLevel="0" collapsed="false">
      <c r="A14" s="23"/>
      <c r="B14" s="23"/>
      <c r="C14" s="23"/>
      <c r="D14" s="23"/>
      <c r="E14" s="23"/>
      <c r="F14" s="23"/>
      <c r="G14" s="23"/>
      <c r="H14" s="23"/>
      <c r="I14" s="23"/>
      <c r="J14" s="23"/>
      <c r="K14" s="23"/>
      <c r="L14" s="23"/>
      <c r="M14" s="23"/>
    </row>
    <row r="15" customFormat="false" ht="12.75" hidden="false" customHeight="false" outlineLevel="0" collapsed="false">
      <c r="A15" s="23"/>
      <c r="B15" s="23"/>
      <c r="C15" s="23"/>
      <c r="D15" s="23"/>
      <c r="E15" s="23"/>
      <c r="F15" s="23"/>
      <c r="G15" s="23"/>
      <c r="H15" s="23"/>
      <c r="I15" s="23"/>
      <c r="J15" s="23"/>
      <c r="K15" s="23"/>
      <c r="L15" s="23"/>
      <c r="M15" s="23"/>
    </row>
    <row r="16" customFormat="false" ht="12.75" hidden="false" customHeight="false" outlineLevel="0" collapsed="false">
      <c r="A16" s="23"/>
      <c r="B16" s="23"/>
      <c r="C16" s="23"/>
      <c r="D16" s="23"/>
      <c r="E16" s="23"/>
      <c r="F16" s="23"/>
      <c r="G16" s="23"/>
      <c r="H16" s="23"/>
      <c r="I16" s="23"/>
      <c r="J16" s="23"/>
      <c r="K16" s="23"/>
      <c r="L16" s="23"/>
      <c r="M16" s="23"/>
    </row>
    <row r="17" customFormat="false" ht="12.75" hidden="false" customHeight="false" outlineLevel="0" collapsed="false">
      <c r="A17" s="23"/>
      <c r="B17" s="23"/>
      <c r="C17" s="23"/>
      <c r="D17" s="23"/>
      <c r="E17" s="23"/>
      <c r="F17" s="23"/>
      <c r="G17" s="23"/>
      <c r="H17" s="23"/>
      <c r="I17" s="23"/>
      <c r="J17" s="23"/>
      <c r="K17" s="23"/>
      <c r="L17" s="23"/>
      <c r="M17" s="23"/>
    </row>
    <row r="18" customFormat="false" ht="12.75" hidden="false" customHeight="false" outlineLevel="0" collapsed="false">
      <c r="A18" s="23"/>
      <c r="B18" s="23"/>
      <c r="C18" s="23"/>
      <c r="D18" s="23"/>
      <c r="E18" s="23"/>
      <c r="F18" s="23"/>
      <c r="G18" s="23"/>
      <c r="H18" s="23"/>
      <c r="I18" s="23"/>
      <c r="J18" s="23"/>
      <c r="K18" s="23"/>
      <c r="L18" s="23"/>
      <c r="M18" s="23"/>
    </row>
    <row r="19" customFormat="false" ht="12.75" hidden="false" customHeight="false" outlineLevel="0" collapsed="false">
      <c r="A19" s="23"/>
      <c r="B19" s="23"/>
      <c r="C19" s="23"/>
      <c r="D19" s="23"/>
      <c r="E19" s="23"/>
      <c r="F19" s="23"/>
      <c r="G19" s="23"/>
      <c r="H19" s="23"/>
      <c r="I19" s="23"/>
      <c r="J19" s="23"/>
      <c r="K19" s="23"/>
      <c r="L19" s="23"/>
      <c r="M19" s="23"/>
    </row>
    <row r="20" customFormat="false" ht="12.75" hidden="false" customHeight="false" outlineLevel="0" collapsed="false">
      <c r="A20" s="23"/>
      <c r="B20" s="23"/>
      <c r="C20" s="23"/>
      <c r="D20" s="23"/>
      <c r="E20" s="23"/>
      <c r="F20" s="23"/>
      <c r="G20" s="23"/>
      <c r="H20" s="23"/>
      <c r="I20" s="23"/>
      <c r="J20" s="23"/>
      <c r="K20" s="23"/>
      <c r="L20" s="23"/>
      <c r="M20" s="23"/>
    </row>
    <row r="21" customFormat="false" ht="12.75" hidden="false" customHeight="false" outlineLevel="0" collapsed="false">
      <c r="A21" s="23"/>
      <c r="B21" s="23"/>
      <c r="C21" s="23"/>
      <c r="D21" s="23"/>
      <c r="E21" s="23"/>
      <c r="F21" s="23"/>
      <c r="G21" s="23"/>
      <c r="H21" s="23"/>
      <c r="I21" s="23"/>
      <c r="J21" s="23"/>
      <c r="K21" s="23"/>
      <c r="L21" s="23"/>
      <c r="M21" s="23"/>
    </row>
    <row r="22" customFormat="false" ht="12.75" hidden="false" customHeight="false" outlineLevel="0" collapsed="false">
      <c r="A22" s="23"/>
      <c r="B22" s="23"/>
      <c r="C22" s="23"/>
      <c r="D22" s="23"/>
      <c r="E22" s="23"/>
      <c r="F22" s="23"/>
      <c r="G22" s="23"/>
      <c r="H22" s="23"/>
      <c r="I22" s="23"/>
      <c r="J22" s="23"/>
      <c r="K22" s="23"/>
      <c r="L22" s="23"/>
      <c r="M22" s="23"/>
    </row>
    <row r="23" customFormat="false" ht="12.75" hidden="false" customHeight="false" outlineLevel="0" collapsed="false">
      <c r="A23" s="23"/>
      <c r="B23" s="23"/>
      <c r="C23" s="23"/>
      <c r="D23" s="23"/>
      <c r="E23" s="23"/>
      <c r="F23" s="23"/>
      <c r="G23" s="23"/>
      <c r="H23" s="23"/>
      <c r="I23" s="23"/>
      <c r="J23" s="23"/>
      <c r="K23" s="23"/>
      <c r="L23" s="23"/>
      <c r="M23" s="23"/>
    </row>
    <row r="24" customFormat="false" ht="12.75" hidden="false" customHeight="false" outlineLevel="0" collapsed="false">
      <c r="A24" s="23"/>
      <c r="B24" s="23"/>
      <c r="C24" s="23"/>
      <c r="D24" s="23"/>
      <c r="E24" s="23"/>
      <c r="F24" s="23"/>
      <c r="G24" s="23"/>
      <c r="H24" s="23"/>
      <c r="I24" s="23"/>
      <c r="J24" s="23"/>
      <c r="K24" s="23"/>
      <c r="L24" s="23"/>
      <c r="M24" s="23"/>
    </row>
    <row r="25" customFormat="false" ht="12.75" hidden="false" customHeight="false" outlineLevel="0" collapsed="false">
      <c r="A25" s="23"/>
      <c r="B25" s="23"/>
      <c r="C25" s="23"/>
      <c r="D25" s="23"/>
      <c r="E25" s="23"/>
      <c r="F25" s="23"/>
      <c r="G25" s="23"/>
      <c r="H25" s="23"/>
      <c r="I25" s="23"/>
      <c r="J25" s="23"/>
      <c r="K25" s="23"/>
      <c r="L25" s="23"/>
      <c r="M25" s="23"/>
    </row>
    <row r="26" customFormat="false" ht="12.75" hidden="false" customHeight="false" outlineLevel="0" collapsed="false">
      <c r="A26" s="23"/>
      <c r="B26" s="23"/>
      <c r="C26" s="23"/>
      <c r="D26" s="23"/>
      <c r="E26" s="23"/>
      <c r="F26" s="23"/>
      <c r="G26" s="23"/>
      <c r="H26" s="23"/>
      <c r="I26" s="23"/>
      <c r="J26" s="23"/>
      <c r="K26" s="23"/>
      <c r="L26" s="23"/>
      <c r="M26" s="23"/>
    </row>
    <row r="27" customFormat="false" ht="12.75" hidden="false" customHeight="false" outlineLevel="0" collapsed="false">
      <c r="A27" s="23"/>
      <c r="B27" s="23"/>
      <c r="C27" s="23"/>
      <c r="D27" s="23"/>
      <c r="E27" s="23"/>
      <c r="F27" s="23"/>
      <c r="G27" s="23"/>
      <c r="H27" s="23"/>
      <c r="I27" s="23"/>
      <c r="J27" s="23"/>
      <c r="K27" s="23"/>
      <c r="L27" s="23"/>
      <c r="M27" s="23"/>
    </row>
    <row r="28" customFormat="false" ht="12.75" hidden="false" customHeight="false" outlineLevel="0" collapsed="false">
      <c r="A28" s="23"/>
      <c r="B28" s="23"/>
      <c r="C28" s="23"/>
      <c r="D28" s="23"/>
      <c r="E28" s="23"/>
      <c r="F28" s="23"/>
      <c r="G28" s="23"/>
      <c r="H28" s="23"/>
      <c r="I28" s="23"/>
      <c r="J28" s="23"/>
      <c r="K28" s="23"/>
      <c r="L28" s="23"/>
      <c r="M28" s="23"/>
    </row>
    <row r="29" customFormat="false" ht="12.75" hidden="false" customHeight="false" outlineLevel="0" collapsed="false">
      <c r="A29" s="23"/>
      <c r="B29" s="23"/>
      <c r="C29" s="23"/>
      <c r="D29" s="23"/>
      <c r="E29" s="23"/>
      <c r="F29" s="23"/>
      <c r="G29" s="23"/>
      <c r="H29" s="23"/>
      <c r="I29" s="23"/>
      <c r="J29" s="23"/>
      <c r="K29" s="23"/>
      <c r="L29" s="23"/>
      <c r="M29" s="23"/>
    </row>
    <row r="30" customFormat="false" ht="12.75" hidden="false" customHeight="false" outlineLevel="0" collapsed="false">
      <c r="A30" s="23"/>
      <c r="B30" s="23"/>
      <c r="C30" s="23"/>
      <c r="D30" s="23"/>
      <c r="E30" s="23"/>
      <c r="F30" s="23"/>
      <c r="G30" s="23"/>
      <c r="H30" s="23"/>
      <c r="I30" s="23"/>
      <c r="J30" s="23"/>
      <c r="K30" s="23"/>
      <c r="L30" s="23"/>
      <c r="M30" s="23"/>
    </row>
    <row r="31" customFormat="false" ht="12.75" hidden="false" customHeight="false" outlineLevel="0" collapsed="false">
      <c r="A31" s="23"/>
      <c r="B31" s="23"/>
      <c r="C31" s="23"/>
      <c r="D31" s="23"/>
      <c r="E31" s="23"/>
      <c r="F31" s="23"/>
      <c r="G31" s="23"/>
      <c r="H31" s="23"/>
      <c r="I31" s="23"/>
      <c r="J31" s="23"/>
      <c r="K31" s="23"/>
      <c r="L31" s="23"/>
      <c r="M31" s="23"/>
    </row>
    <row r="32" customFormat="false" ht="12.75" hidden="false" customHeight="false" outlineLevel="0" collapsed="false">
      <c r="A32" s="23"/>
      <c r="B32" s="23"/>
      <c r="C32" s="23"/>
      <c r="D32" s="23"/>
      <c r="E32" s="23"/>
      <c r="F32" s="23"/>
      <c r="G32" s="23"/>
      <c r="H32" s="23"/>
      <c r="I32" s="23"/>
      <c r="J32" s="23"/>
      <c r="K32" s="23"/>
      <c r="L32" s="23"/>
      <c r="M32" s="23"/>
    </row>
    <row r="33" customFormat="false" ht="12.75" hidden="false" customHeight="false" outlineLevel="0" collapsed="false">
      <c r="A33" s="23"/>
      <c r="B33" s="23"/>
      <c r="C33" s="23"/>
      <c r="D33" s="23"/>
      <c r="E33" s="23"/>
      <c r="F33" s="23"/>
      <c r="G33" s="23"/>
      <c r="H33" s="23"/>
      <c r="I33" s="23"/>
      <c r="J33" s="23"/>
      <c r="K33" s="23"/>
      <c r="L33" s="23"/>
      <c r="M33" s="23"/>
    </row>
    <row r="34" customFormat="false" ht="12.75" hidden="false" customHeight="false" outlineLevel="0" collapsed="false">
      <c r="A34" s="23"/>
      <c r="B34" s="23"/>
      <c r="C34" s="23"/>
      <c r="D34" s="23"/>
      <c r="E34" s="23"/>
      <c r="F34" s="23"/>
      <c r="G34" s="23"/>
      <c r="H34" s="23"/>
      <c r="I34" s="23"/>
      <c r="J34" s="23"/>
      <c r="K34" s="23"/>
      <c r="L34" s="23"/>
      <c r="M34" s="23"/>
    </row>
    <row r="35" customFormat="false" ht="12.75" hidden="false" customHeight="false" outlineLevel="0" collapsed="false">
      <c r="A35" s="23"/>
      <c r="B35" s="23"/>
      <c r="C35" s="23"/>
      <c r="D35" s="23"/>
      <c r="E35" s="23"/>
      <c r="F35" s="23"/>
      <c r="G35" s="23"/>
      <c r="H35" s="23"/>
      <c r="I35" s="23"/>
      <c r="J35" s="23"/>
      <c r="K35" s="23"/>
      <c r="L35" s="23"/>
      <c r="M35" s="23"/>
    </row>
    <row r="36" customFormat="false" ht="12.75" hidden="false" customHeight="false" outlineLevel="0" collapsed="false">
      <c r="A36" s="23"/>
      <c r="B36" s="23"/>
      <c r="C36" s="23"/>
      <c r="D36" s="23"/>
      <c r="E36" s="23"/>
      <c r="F36" s="23"/>
      <c r="G36" s="23"/>
      <c r="H36" s="23"/>
      <c r="I36" s="23"/>
      <c r="J36" s="23"/>
      <c r="K36" s="23"/>
      <c r="L36" s="23"/>
      <c r="M36" s="23"/>
    </row>
    <row r="37" customFormat="false" ht="12.75" hidden="false" customHeight="false" outlineLevel="0" collapsed="false">
      <c r="A37" s="23"/>
      <c r="B37" s="23"/>
      <c r="C37" s="23"/>
      <c r="D37" s="23"/>
      <c r="E37" s="23"/>
      <c r="F37" s="23"/>
      <c r="G37" s="23"/>
      <c r="H37" s="23"/>
      <c r="I37" s="23"/>
      <c r="J37" s="23"/>
      <c r="K37" s="23"/>
      <c r="L37" s="23"/>
      <c r="M37" s="23"/>
    </row>
    <row r="38" customFormat="false" ht="12.75" hidden="false" customHeight="false" outlineLevel="0" collapsed="false">
      <c r="A38" s="23"/>
      <c r="B38" s="23"/>
      <c r="C38" s="23"/>
      <c r="D38" s="23"/>
      <c r="E38" s="23"/>
      <c r="F38" s="23"/>
      <c r="G38" s="23"/>
      <c r="H38" s="23"/>
      <c r="I38" s="23"/>
      <c r="J38" s="23"/>
      <c r="K38" s="23"/>
      <c r="L38" s="23"/>
      <c r="M38" s="23"/>
    </row>
    <row r="39" customFormat="false" ht="12.75" hidden="false" customHeight="false" outlineLevel="0" collapsed="false">
      <c r="A39" s="23"/>
      <c r="B39" s="23"/>
      <c r="C39" s="23"/>
      <c r="D39" s="23"/>
      <c r="E39" s="23"/>
      <c r="F39" s="23"/>
      <c r="G39" s="23"/>
      <c r="H39" s="23"/>
      <c r="I39" s="23"/>
      <c r="J39" s="23"/>
      <c r="K39" s="23"/>
      <c r="L39" s="23"/>
      <c r="M39" s="23"/>
    </row>
    <row r="40" customFormat="false" ht="12.75" hidden="false" customHeight="false" outlineLevel="0" collapsed="false">
      <c r="A40" s="23"/>
      <c r="B40" s="23"/>
      <c r="C40" s="23"/>
      <c r="D40" s="23"/>
      <c r="E40" s="23"/>
      <c r="F40" s="23"/>
      <c r="G40" s="23"/>
      <c r="H40" s="23"/>
      <c r="I40" s="23"/>
      <c r="J40" s="23"/>
      <c r="K40" s="23"/>
      <c r="L40" s="23"/>
      <c r="M40" s="23"/>
    </row>
    <row r="41" customFormat="false" ht="12.75" hidden="false" customHeight="false" outlineLevel="0" collapsed="false">
      <c r="A41" s="23"/>
      <c r="B41" s="23"/>
      <c r="C41" s="23"/>
      <c r="D41" s="23"/>
      <c r="E41" s="23"/>
      <c r="F41" s="23"/>
      <c r="G41" s="23"/>
      <c r="H41" s="23"/>
      <c r="I41" s="23"/>
      <c r="J41" s="23"/>
      <c r="K41" s="23"/>
      <c r="L41" s="23"/>
      <c r="M41" s="23"/>
    </row>
    <row r="42" customFormat="false" ht="12.75" hidden="false" customHeight="false" outlineLevel="0" collapsed="false">
      <c r="A42" s="23"/>
      <c r="B42" s="23"/>
      <c r="C42" s="23"/>
      <c r="D42" s="23"/>
      <c r="E42" s="23"/>
      <c r="F42" s="23"/>
      <c r="G42" s="23"/>
      <c r="H42" s="23"/>
      <c r="I42" s="23"/>
      <c r="J42" s="23"/>
      <c r="K42" s="23"/>
      <c r="L42" s="23"/>
      <c r="M42" s="23"/>
    </row>
    <row r="43" customFormat="false" ht="12.75" hidden="false" customHeight="false" outlineLevel="0" collapsed="false">
      <c r="A43" s="23"/>
      <c r="B43" s="23"/>
      <c r="C43" s="23"/>
      <c r="D43" s="23"/>
      <c r="E43" s="23"/>
      <c r="F43" s="23"/>
      <c r="G43" s="23"/>
      <c r="H43" s="23"/>
      <c r="I43" s="23"/>
      <c r="J43" s="23"/>
      <c r="K43" s="23"/>
      <c r="L43" s="23"/>
      <c r="M43" s="23"/>
    </row>
    <row r="44" customFormat="false" ht="12.75" hidden="false" customHeight="false" outlineLevel="0" collapsed="false">
      <c r="A44" s="23"/>
      <c r="B44" s="23"/>
      <c r="C44" s="23"/>
      <c r="D44" s="23"/>
      <c r="E44" s="23"/>
      <c r="F44" s="23"/>
      <c r="G44" s="23"/>
      <c r="H44" s="23"/>
      <c r="I44" s="23"/>
      <c r="J44" s="23"/>
      <c r="K44" s="23"/>
      <c r="L44" s="23"/>
      <c r="M44" s="23"/>
    </row>
    <row r="45" customFormat="false" ht="12.75" hidden="false" customHeight="false" outlineLevel="0" collapsed="false">
      <c r="A45" s="23"/>
      <c r="B45" s="23"/>
      <c r="C45" s="23"/>
      <c r="D45" s="23"/>
      <c r="E45" s="23"/>
      <c r="F45" s="23"/>
      <c r="G45" s="23"/>
      <c r="H45" s="23"/>
      <c r="I45" s="23"/>
      <c r="J45" s="23"/>
      <c r="K45" s="23"/>
      <c r="L45" s="23"/>
      <c r="M45" s="23"/>
    </row>
    <row r="46" customFormat="false" ht="12.75" hidden="false" customHeight="false" outlineLevel="0" collapsed="false">
      <c r="A46" s="23"/>
      <c r="B46" s="23"/>
      <c r="C46" s="23"/>
      <c r="D46" s="23"/>
      <c r="E46" s="23"/>
      <c r="F46" s="23"/>
      <c r="G46" s="23"/>
      <c r="H46" s="23"/>
      <c r="I46" s="23"/>
      <c r="J46" s="23"/>
      <c r="K46" s="23"/>
      <c r="L46" s="23"/>
      <c r="M46" s="23"/>
    </row>
    <row r="47" customFormat="false" ht="12.75" hidden="false" customHeight="false" outlineLevel="0" collapsed="false">
      <c r="A47" s="23"/>
      <c r="B47" s="23"/>
      <c r="C47" s="23"/>
      <c r="D47" s="23"/>
      <c r="E47" s="23"/>
      <c r="F47" s="23"/>
      <c r="G47" s="23"/>
      <c r="H47" s="23"/>
      <c r="I47" s="23"/>
      <c r="J47" s="23"/>
      <c r="K47" s="23"/>
      <c r="L47" s="23"/>
      <c r="M47" s="23"/>
    </row>
    <row r="48" customFormat="false" ht="12.75" hidden="false" customHeight="false" outlineLevel="0" collapsed="false">
      <c r="A48" s="23"/>
      <c r="B48" s="23"/>
      <c r="C48" s="23"/>
      <c r="D48" s="23"/>
      <c r="E48" s="23"/>
      <c r="F48" s="23"/>
      <c r="G48" s="23"/>
      <c r="H48" s="23"/>
      <c r="I48" s="23"/>
      <c r="J48" s="23"/>
      <c r="K48" s="23"/>
      <c r="L48" s="23"/>
      <c r="M48" s="23"/>
    </row>
    <row r="49" customFormat="false" ht="12.75" hidden="false" customHeight="false" outlineLevel="0" collapsed="false">
      <c r="A49" s="23"/>
      <c r="B49" s="23"/>
      <c r="C49" s="23"/>
      <c r="D49" s="23"/>
      <c r="E49" s="23"/>
      <c r="F49" s="23"/>
      <c r="G49" s="23"/>
      <c r="H49" s="23"/>
      <c r="I49" s="23"/>
      <c r="J49" s="23"/>
      <c r="K49" s="23"/>
      <c r="L49" s="23"/>
      <c r="M49" s="23"/>
    </row>
    <row r="50" customFormat="false" ht="12.75" hidden="false" customHeight="false" outlineLevel="0" collapsed="false">
      <c r="A50" s="23"/>
      <c r="B50" s="23"/>
      <c r="C50" s="23"/>
      <c r="D50" s="23"/>
      <c r="E50" s="23"/>
      <c r="F50" s="23"/>
      <c r="G50" s="23"/>
      <c r="H50" s="23"/>
      <c r="I50" s="23"/>
      <c r="J50" s="23"/>
      <c r="K50" s="23"/>
      <c r="L50" s="23"/>
      <c r="M50" s="23"/>
    </row>
    <row r="51" customFormat="false" ht="1.5" hidden="false" customHeight="true" outlineLevel="0" collapsed="false">
      <c r="A51" s="23"/>
      <c r="B51" s="23"/>
      <c r="C51" s="23"/>
      <c r="D51" s="23"/>
      <c r="E51" s="23"/>
      <c r="F51" s="23"/>
      <c r="G51" s="23"/>
      <c r="H51" s="23"/>
      <c r="I51" s="23"/>
      <c r="J51" s="23"/>
      <c r="K51" s="23"/>
      <c r="L51" s="23"/>
      <c r="M51" s="23"/>
    </row>
    <row r="52" s="74" customFormat="true" ht="11.25" hidden="false" customHeight="false" outlineLevel="0" collapsed="false">
      <c r="A52" s="68"/>
      <c r="B52" s="69"/>
      <c r="C52" s="70"/>
      <c r="D52" s="71" t="n">
        <v>1</v>
      </c>
      <c r="E52" s="72" t="n">
        <v>2</v>
      </c>
      <c r="F52" s="72" t="n">
        <v>3</v>
      </c>
      <c r="G52" s="72" t="n">
        <v>4</v>
      </c>
      <c r="H52" s="72" t="n">
        <v>5</v>
      </c>
      <c r="I52" s="72" t="n">
        <v>6</v>
      </c>
      <c r="J52" s="72" t="n">
        <v>7</v>
      </c>
      <c r="K52" s="72" t="n">
        <v>8</v>
      </c>
      <c r="L52" s="72" t="n">
        <v>9</v>
      </c>
      <c r="M52" s="73" t="n">
        <v>10</v>
      </c>
    </row>
    <row r="53" s="74" customFormat="true" ht="11.25" hidden="false" customHeight="false" outlineLevel="0" collapsed="false">
      <c r="A53" s="75"/>
      <c r="B53" s="76"/>
      <c r="C53" s="77"/>
      <c r="D53" s="78" t="str">
        <f aca="false">IF(Расчет!E5="","",Расчет!E5)</f>
        <v/>
      </c>
      <c r="E53" s="79" t="str">
        <f aca="false">IF(Расчет!F5="","",Расчет!F5)</f>
        <v/>
      </c>
      <c r="F53" s="79" t="str">
        <f aca="false">IF(Расчет!G5="","",Расчет!G5)</f>
        <v/>
      </c>
      <c r="G53" s="79" t="str">
        <f aca="false">IF(Расчет!H5="","",Расчет!H5)</f>
        <v/>
      </c>
      <c r="H53" s="79" t="str">
        <f aca="false">IF(Расчет!I5="","",Расчет!I5)</f>
        <v/>
      </c>
      <c r="I53" s="79" t="str">
        <f aca="false">IF(Расчет!J5="","",Расчет!J5)</f>
        <v/>
      </c>
      <c r="J53" s="79" t="str">
        <f aca="false">IF(Расчет!K5="","",Расчет!K5)</f>
        <v/>
      </c>
      <c r="K53" s="79" t="str">
        <f aca="false">IF(Расчет!L5="","",Расчет!L5)</f>
        <v/>
      </c>
      <c r="L53" s="79" t="str">
        <f aca="false">IF(Расчет!M5="","",Расчет!M5)</f>
        <v/>
      </c>
      <c r="M53" s="80" t="str">
        <f aca="false">IF(Расчет!N5="","",Расчет!N5)</f>
        <v/>
      </c>
    </row>
    <row r="54" s="87" customFormat="true" ht="11.25" hidden="false" customHeight="false" outlineLevel="0" collapsed="false">
      <c r="A54" s="81" t="s">
        <v>11</v>
      </c>
      <c r="B54" s="82" t="s">
        <v>12</v>
      </c>
      <c r="C54" s="83" t="s">
        <v>6</v>
      </c>
      <c r="D54" s="84" t="str">
        <f aca="false">Расчет!E16</f>
        <v/>
      </c>
      <c r="E54" s="85" t="str">
        <f aca="false">Расчет!F16</f>
        <v/>
      </c>
      <c r="F54" s="85" t="str">
        <f aca="false">Расчет!G16</f>
        <v/>
      </c>
      <c r="G54" s="85" t="str">
        <f aca="false">Расчет!H16</f>
        <v/>
      </c>
      <c r="H54" s="85" t="str">
        <f aca="false">Расчет!I16</f>
        <v/>
      </c>
      <c r="I54" s="85" t="str">
        <f aca="false">Расчет!J16</f>
        <v/>
      </c>
      <c r="J54" s="85" t="str">
        <f aca="false">Расчет!K16</f>
        <v/>
      </c>
      <c r="K54" s="85" t="str">
        <f aca="false">Расчет!L16</f>
        <v/>
      </c>
      <c r="L54" s="85" t="str">
        <f aca="false">Расчет!M16</f>
        <v/>
      </c>
      <c r="M54" s="86" t="str">
        <f aca="false">Расчет!N16</f>
        <v/>
      </c>
    </row>
    <row r="55" s="87" customFormat="true" ht="11.25" hidden="false" customHeight="false" outlineLevel="0" collapsed="false">
      <c r="A55" s="88" t="s">
        <v>14</v>
      </c>
      <c r="B55" s="89" t="s">
        <v>15</v>
      </c>
      <c r="C55" s="90" t="s">
        <v>4</v>
      </c>
      <c r="D55" s="91" t="str">
        <f aca="false">Расчет!E17</f>
        <v/>
      </c>
      <c r="E55" s="92" t="str">
        <f aca="false">Расчет!F17</f>
        <v/>
      </c>
      <c r="F55" s="92" t="str">
        <f aca="false">Расчет!G17</f>
        <v/>
      </c>
      <c r="G55" s="92" t="str">
        <f aca="false">Расчет!H17</f>
        <v/>
      </c>
      <c r="H55" s="92" t="str">
        <f aca="false">Расчет!I17</f>
        <v/>
      </c>
      <c r="I55" s="92" t="str">
        <f aca="false">Расчет!J17</f>
        <v/>
      </c>
      <c r="J55" s="92" t="str">
        <f aca="false">Расчет!K17</f>
        <v/>
      </c>
      <c r="K55" s="92" t="str">
        <f aca="false">Расчет!L17</f>
        <v/>
      </c>
      <c r="L55" s="92" t="str">
        <f aca="false">Расчет!M17</f>
        <v/>
      </c>
      <c r="M55" s="93" t="str">
        <f aca="false">Расчет!N17</f>
        <v/>
      </c>
    </row>
    <row r="56" s="87" customFormat="true" ht="11.25" hidden="false" customHeight="false" outlineLevel="0" collapsed="false">
      <c r="A56" s="88" t="s">
        <v>16</v>
      </c>
      <c r="B56" s="94" t="s">
        <v>17</v>
      </c>
      <c r="C56" s="90" t="s">
        <v>18</v>
      </c>
      <c r="D56" s="95" t="str">
        <f aca="false">Расчет!E18</f>
        <v/>
      </c>
      <c r="E56" s="96" t="str">
        <f aca="false">Расчет!F18</f>
        <v/>
      </c>
      <c r="F56" s="96" t="str">
        <f aca="false">Расчет!G18</f>
        <v/>
      </c>
      <c r="G56" s="96" t="str">
        <f aca="false">Расчет!H18</f>
        <v/>
      </c>
      <c r="H56" s="96" t="str">
        <f aca="false">Расчет!I18</f>
        <v/>
      </c>
      <c r="I56" s="96" t="str">
        <f aca="false">Расчет!J18</f>
        <v/>
      </c>
      <c r="J56" s="96" t="str">
        <f aca="false">Расчет!K18</f>
        <v/>
      </c>
      <c r="K56" s="96" t="str">
        <f aca="false">Расчет!L18</f>
        <v/>
      </c>
      <c r="L56" s="96" t="str">
        <f aca="false">Расчет!M18</f>
        <v/>
      </c>
      <c r="M56" s="97" t="str">
        <f aca="false">Расчет!N18</f>
        <v/>
      </c>
    </row>
    <row r="57" s="87" customFormat="true" ht="11.25" hidden="false" customHeight="false" outlineLevel="0" collapsed="false">
      <c r="A57" s="88" t="s">
        <v>19</v>
      </c>
      <c r="B57" s="94" t="s">
        <v>20</v>
      </c>
      <c r="C57" s="90" t="s">
        <v>21</v>
      </c>
      <c r="D57" s="95" t="str">
        <f aca="false">Расчет!E19</f>
        <v/>
      </c>
      <c r="E57" s="96" t="str">
        <f aca="false">Расчет!F19</f>
        <v/>
      </c>
      <c r="F57" s="96" t="str">
        <f aca="false">Расчет!G19</f>
        <v/>
      </c>
      <c r="G57" s="96" t="str">
        <f aca="false">Расчет!H19</f>
        <v/>
      </c>
      <c r="H57" s="96" t="str">
        <f aca="false">Расчет!I19</f>
        <v/>
      </c>
      <c r="I57" s="96" t="str">
        <f aca="false">Расчет!J19</f>
        <v/>
      </c>
      <c r="J57" s="96" t="str">
        <f aca="false">Расчет!K19</f>
        <v/>
      </c>
      <c r="K57" s="96" t="str">
        <f aca="false">Расчет!L19</f>
        <v/>
      </c>
      <c r="L57" s="96" t="str">
        <f aca="false">Расчет!M19</f>
        <v/>
      </c>
      <c r="M57" s="97" t="str">
        <f aca="false">Расчет!N19</f>
        <v/>
      </c>
    </row>
    <row r="58" s="87" customFormat="true" ht="11.25" hidden="false" customHeight="false" outlineLevel="0" collapsed="false">
      <c r="A58" s="88" t="s">
        <v>32</v>
      </c>
      <c r="B58" s="89" t="s">
        <v>33</v>
      </c>
      <c r="C58" s="90" t="s">
        <v>34</v>
      </c>
      <c r="D58" s="98" t="str">
        <f aca="false">Расчет!E20</f>
        <v/>
      </c>
      <c r="E58" s="99" t="str">
        <f aca="false">Расчет!F20</f>
        <v/>
      </c>
      <c r="F58" s="99" t="str">
        <f aca="false">Расчет!G20</f>
        <v/>
      </c>
      <c r="G58" s="99" t="str">
        <f aca="false">Расчет!H20</f>
        <v/>
      </c>
      <c r="H58" s="99" t="str">
        <f aca="false">Расчет!I20</f>
        <v/>
      </c>
      <c r="I58" s="99" t="str">
        <f aca="false">Расчет!J20</f>
        <v/>
      </c>
      <c r="J58" s="99" t="str">
        <f aca="false">Расчет!K20</f>
        <v/>
      </c>
      <c r="K58" s="99" t="str">
        <f aca="false">Расчет!L20</f>
        <v/>
      </c>
      <c r="L58" s="99" t="str">
        <f aca="false">Расчет!M20</f>
        <v/>
      </c>
      <c r="M58" s="100" t="str">
        <f aca="false">Расчет!N20</f>
        <v/>
      </c>
    </row>
    <row r="59" s="87" customFormat="true" ht="12" hidden="false" customHeight="false" outlineLevel="0" collapsed="false">
      <c r="A59" s="101" t="s">
        <v>88</v>
      </c>
      <c r="B59" s="102" t="s">
        <v>36</v>
      </c>
      <c r="C59" s="103" t="s">
        <v>6</v>
      </c>
      <c r="D59" s="104" t="str">
        <f aca="false">Расчет!E21</f>
        <v/>
      </c>
      <c r="E59" s="105" t="str">
        <f aca="false">Расчет!F21</f>
        <v/>
      </c>
      <c r="F59" s="105" t="str">
        <f aca="false">Расчет!G21</f>
        <v/>
      </c>
      <c r="G59" s="105" t="str">
        <f aca="false">Расчет!H21</f>
        <v/>
      </c>
      <c r="H59" s="105" t="str">
        <f aca="false">Расчет!I21</f>
        <v/>
      </c>
      <c r="I59" s="105" t="str">
        <f aca="false">Расчет!J21</f>
        <v/>
      </c>
      <c r="J59" s="105" t="str">
        <f aca="false">Расчет!K21</f>
        <v/>
      </c>
      <c r="K59" s="105" t="str">
        <f aca="false">Расчет!L21</f>
        <v/>
      </c>
      <c r="L59" s="105" t="str">
        <f aca="false">Расчет!M21</f>
        <v/>
      </c>
      <c r="M59" s="106" t="str">
        <f aca="false">Расчет!N21</f>
        <v/>
      </c>
    </row>
    <row r="60" s="87" customFormat="true" ht="12.75" hidden="false" customHeight="false" outlineLevel="0" collapsed="false">
      <c r="A60" s="107" t="s">
        <v>24</v>
      </c>
      <c r="B60" s="108" t="s">
        <v>37</v>
      </c>
      <c r="C60" s="109" t="s">
        <v>26</v>
      </c>
      <c r="D60" s="110" t="str">
        <f aca="false">Расчет!E22</f>
        <v/>
      </c>
      <c r="E60" s="111" t="str">
        <f aca="false">Расчет!F22</f>
        <v/>
      </c>
      <c r="F60" s="111" t="str">
        <f aca="false">Расчет!G22</f>
        <v/>
      </c>
      <c r="G60" s="111" t="str">
        <f aca="false">Расчет!H22</f>
        <v/>
      </c>
      <c r="H60" s="111" t="str">
        <f aca="false">Расчет!I22</f>
        <v/>
      </c>
      <c r="I60" s="111" t="str">
        <f aca="false">Расчет!J22</f>
        <v/>
      </c>
      <c r="J60" s="111" t="str">
        <f aca="false">Расчет!K22</f>
        <v/>
      </c>
      <c r="K60" s="111" t="str">
        <f aca="false">Расчет!L22</f>
        <v/>
      </c>
      <c r="L60" s="111" t="str">
        <f aca="false">Расчет!M22</f>
        <v/>
      </c>
      <c r="M60" s="112" t="str">
        <f aca="false">Расчет!N22</f>
        <v/>
      </c>
    </row>
    <row r="61" s="87" customFormat="true" ht="12" hidden="false" customHeight="false" outlineLevel="0" collapsed="false">
      <c r="A61" s="107" t="s">
        <v>38</v>
      </c>
      <c r="B61" s="82" t="s">
        <v>39</v>
      </c>
      <c r="C61" s="83" t="s">
        <v>26</v>
      </c>
      <c r="D61" s="113" t="str">
        <f aca="false">Расчет!E23</f>
        <v/>
      </c>
      <c r="E61" s="114" t="str">
        <f aca="false">Расчет!F23</f>
        <v/>
      </c>
      <c r="F61" s="114" t="str">
        <f aca="false">Расчет!G23</f>
        <v/>
      </c>
      <c r="G61" s="114" t="str">
        <f aca="false">Расчет!H23</f>
        <v/>
      </c>
      <c r="H61" s="114" t="str">
        <f aca="false">Расчет!I23</f>
        <v/>
      </c>
      <c r="I61" s="114" t="str">
        <f aca="false">Расчет!J23</f>
        <v/>
      </c>
      <c r="J61" s="114" t="str">
        <f aca="false">Расчет!K23</f>
        <v/>
      </c>
      <c r="K61" s="114" t="str">
        <f aca="false">Расчет!L23</f>
        <v/>
      </c>
      <c r="L61" s="114" t="str">
        <f aca="false">Расчет!M23</f>
        <v/>
      </c>
      <c r="M61" s="115" t="str">
        <f aca="false">Расчет!N23</f>
        <v/>
      </c>
    </row>
    <row r="62" s="87" customFormat="true" ht="11.25" hidden="false" customHeight="false" outlineLevel="0" collapsed="false">
      <c r="A62" s="88" t="s">
        <v>28</v>
      </c>
      <c r="B62" s="116" t="s">
        <v>29</v>
      </c>
      <c r="C62" s="90" t="s">
        <v>30</v>
      </c>
      <c r="D62" s="95" t="str">
        <f aca="false">Расчет!E24</f>
        <v/>
      </c>
      <c r="E62" s="96" t="str">
        <f aca="false">Расчет!F24</f>
        <v/>
      </c>
      <c r="F62" s="96" t="str">
        <f aca="false">Расчет!G24</f>
        <v/>
      </c>
      <c r="G62" s="96" t="str">
        <f aca="false">Расчет!H24</f>
        <v/>
      </c>
      <c r="H62" s="96" t="str">
        <f aca="false">Расчет!I24</f>
        <v/>
      </c>
      <c r="I62" s="96" t="str">
        <f aca="false">Расчет!J24</f>
        <v/>
      </c>
      <c r="J62" s="96" t="str">
        <f aca="false">Расчет!K24</f>
        <v/>
      </c>
      <c r="K62" s="96" t="str">
        <f aca="false">Расчет!L24</f>
        <v/>
      </c>
      <c r="L62" s="96" t="str">
        <f aca="false">Расчет!M24</f>
        <v/>
      </c>
      <c r="M62" s="97" t="str">
        <f aca="false">Расчет!N24</f>
        <v/>
      </c>
    </row>
    <row r="63" s="87" customFormat="true" ht="11.25" hidden="false" customHeight="false" outlineLevel="0" collapsed="false">
      <c r="A63" s="117" t="s">
        <v>40</v>
      </c>
      <c r="B63" s="118" t="s">
        <v>41</v>
      </c>
      <c r="C63" s="119" t="s">
        <v>42</v>
      </c>
      <c r="D63" s="120" t="str">
        <f aca="false">Расчет!E25</f>
        <v/>
      </c>
      <c r="E63" s="121" t="str">
        <f aca="false">Расчет!F25</f>
        <v/>
      </c>
      <c r="F63" s="121" t="str">
        <f aca="false">Расчет!G25</f>
        <v/>
      </c>
      <c r="G63" s="121" t="str">
        <f aca="false">Расчет!H25</f>
        <v/>
      </c>
      <c r="H63" s="121" t="str">
        <f aca="false">Расчет!I25</f>
        <v/>
      </c>
      <c r="I63" s="121" t="str">
        <f aca="false">Расчет!J25</f>
        <v/>
      </c>
      <c r="J63" s="121" t="str">
        <f aca="false">Расчет!K25</f>
        <v/>
      </c>
      <c r="K63" s="121" t="str">
        <f aca="false">Расчет!L25</f>
        <v/>
      </c>
      <c r="L63" s="121" t="str">
        <f aca="false">Расчет!M25</f>
        <v/>
      </c>
      <c r="M63" s="122" t="str">
        <f aca="false">Расчет!N25</f>
        <v/>
      </c>
    </row>
    <row r="64" customFormat="false" ht="12.75" hidden="false" customHeight="false" outlineLevel="0" collapsed="false">
      <c r="A64" s="123" t="s">
        <v>89</v>
      </c>
    </row>
  </sheetData>
  <sheetProtection sheet="true" password="dafb" objects="true" scenario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4" t="s">
        <v>90</v>
      </c>
      <c r="C1" s="125" t="s">
        <v>91</v>
      </c>
    </row>
    <row r="3" customFormat="false" ht="25.5" hidden="false" customHeight="false" outlineLevel="0" collapsed="false">
      <c r="C3" s="126" t="s">
        <v>92</v>
      </c>
    </row>
    <row r="4" customFormat="false" ht="25.5" hidden="false" customHeight="false" outlineLevel="0" collapsed="false">
      <c r="C4" s="126" t="s">
        <v>93</v>
      </c>
    </row>
    <row r="5" customFormat="false" ht="12.75" hidden="false" customHeight="false" outlineLevel="0" collapsed="false">
      <c r="C5" s="127" t="s">
        <v>94</v>
      </c>
      <c r="D5" s="128"/>
      <c r="E5" s="128"/>
    </row>
    <row r="6" customFormat="false" ht="63.75" hidden="false" customHeight="false" outlineLevel="0" collapsed="false">
      <c r="C6" s="127" t="s">
        <v>95</v>
      </c>
      <c r="D6" s="128"/>
      <c r="E6" s="128"/>
    </row>
    <row r="7" customFormat="false" ht="51" hidden="false" customHeight="false" outlineLevel="0" collapsed="false">
      <c r="C7" s="127" t="s">
        <v>96</v>
      </c>
      <c r="D7" s="128"/>
      <c r="E7" s="128"/>
    </row>
    <row r="8" customFormat="false" ht="38.25" hidden="false" customHeight="false" outlineLevel="0" collapsed="false">
      <c r="C8" s="126" t="s">
        <v>97</v>
      </c>
    </row>
    <row r="9" customFormat="false" ht="25.5" hidden="false" customHeight="false" outlineLevel="0" collapsed="false">
      <c r="C9" s="126" t="s">
        <v>98</v>
      </c>
    </row>
    <row r="10" customFormat="false" ht="12.75" hidden="false" customHeight="false" outlineLevel="0" collapsed="false">
      <c r="C10" s="23"/>
    </row>
    <row r="11" customFormat="false" ht="12.75" hidden="false" customHeight="false" outlineLevel="0" collapsed="false">
      <c r="A11" s="129" t="s">
        <v>99</v>
      </c>
      <c r="C11" s="23"/>
    </row>
    <row r="12" customFormat="false" ht="12.75" hidden="false" customHeight="false" outlineLevel="0" collapsed="false">
      <c r="A12" s="130" t="s">
        <v>100</v>
      </c>
      <c r="B12" s="131" t="s">
        <v>101</v>
      </c>
      <c r="C12" s="126" t="s">
        <v>102</v>
      </c>
    </row>
    <row r="13" customFormat="false" ht="12.75" hidden="false" customHeight="false" outlineLevel="0" collapsed="false">
      <c r="A13" s="130"/>
      <c r="B13" s="132"/>
      <c r="C13" s="23"/>
    </row>
    <row r="14" customFormat="false" ht="63.75" hidden="false" customHeight="false" outlineLevel="0" collapsed="false">
      <c r="A14" s="130" t="s">
        <v>103</v>
      </c>
      <c r="B14" s="131" t="s">
        <v>104</v>
      </c>
      <c r="C14" s="126" t="s">
        <v>105</v>
      </c>
    </row>
    <row r="15" customFormat="false" ht="12.75" hidden="false" customHeight="false" outlineLevel="0" collapsed="false">
      <c r="A15" s="130"/>
      <c r="B15" s="131"/>
      <c r="C15" s="126"/>
    </row>
    <row r="16" customFormat="false" ht="12.75" hidden="false" customHeight="false" outlineLevel="0" collapsed="false">
      <c r="A16" s="130" t="s">
        <v>106</v>
      </c>
      <c r="B16" s="131" t="s">
        <v>107</v>
      </c>
      <c r="C16" s="126" t="s">
        <v>108</v>
      </c>
    </row>
    <row r="17" customFormat="false" ht="12.75" hidden="false" customHeight="false" outlineLevel="0" collapsed="false">
      <c r="A17" s="130"/>
      <c r="B17" s="131"/>
      <c r="C17" s="126"/>
    </row>
    <row r="18" customFormat="false" ht="12.75" hidden="false" customHeight="false" outlineLevel="0" collapsed="false">
      <c r="A18" s="130" t="s">
        <v>109</v>
      </c>
      <c r="B18" s="131" t="s">
        <v>29</v>
      </c>
      <c r="C18" s="126" t="s">
        <v>110</v>
      </c>
    </row>
    <row r="19" customFormat="false" ht="12.75" hidden="false" customHeight="false" outlineLevel="0" collapsed="false">
      <c r="A19" s="130"/>
      <c r="B19" s="131"/>
      <c r="C19" s="126"/>
    </row>
    <row r="20" customFormat="false" ht="51" hidden="false" customHeight="false" outlineLevel="0" collapsed="false">
      <c r="A20" s="130" t="s">
        <v>111</v>
      </c>
      <c r="B20" s="131" t="s">
        <v>112</v>
      </c>
      <c r="C20" s="126" t="s">
        <v>113</v>
      </c>
    </row>
    <row r="21" customFormat="false" ht="12.75" hidden="false" customHeight="false" outlineLevel="0" collapsed="false">
      <c r="A21" s="130" t="s">
        <v>114</v>
      </c>
      <c r="B21" s="131" t="s">
        <v>115</v>
      </c>
      <c r="C21" s="126" t="s">
        <v>116</v>
      </c>
    </row>
    <row r="22" customFormat="false" ht="12.75" hidden="false" customHeight="false" outlineLevel="0" collapsed="false">
      <c r="A22" s="130"/>
      <c r="B22" s="131"/>
      <c r="C22" s="126"/>
    </row>
    <row r="23" customFormat="false" ht="12.75" hidden="false" customHeight="false" outlineLevel="0" collapsed="false">
      <c r="C23" s="23"/>
    </row>
    <row r="24" customFormat="false" ht="12.75" hidden="false" customHeight="false" outlineLevel="0" collapsed="false">
      <c r="A24" s="129" t="s">
        <v>117</v>
      </c>
      <c r="B24" s="133" t="s">
        <v>118</v>
      </c>
      <c r="C24" s="23"/>
    </row>
    <row r="25" customFormat="false" ht="12.75" hidden="false" customHeight="false" outlineLevel="0" collapsed="false">
      <c r="B25" s="134" t="s">
        <v>119</v>
      </c>
      <c r="C25" s="23" t="s">
        <v>120</v>
      </c>
    </row>
    <row r="26" customFormat="false" ht="12.75" hidden="false" customHeight="false" outlineLevel="0" collapsed="false">
      <c r="B26" s="134" t="s">
        <v>121</v>
      </c>
      <c r="C26" s="23" t="s">
        <v>122</v>
      </c>
    </row>
    <row r="27" customFormat="false" ht="12.75" hidden="false" customHeight="false" outlineLevel="0" collapsed="false">
      <c r="C27" s="23"/>
    </row>
    <row r="28" customFormat="false" ht="38.25" hidden="false" customHeight="false" outlineLevel="0" collapsed="false">
      <c r="A28" s="135" t="s">
        <v>123</v>
      </c>
      <c r="C28" s="126" t="s">
        <v>124</v>
      </c>
    </row>
    <row r="29" customFormat="false" ht="38.25" hidden="false" customHeight="false" outlineLevel="0" collapsed="false">
      <c r="C29" s="126" t="s">
        <v>125</v>
      </c>
    </row>
    <row r="30" customFormat="false" ht="25.5" hidden="false" customHeight="false" outlineLevel="0" collapsed="false">
      <c r="C30" s="136" t="s">
        <v>126</v>
      </c>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 customFormat="false" ht="12.75" hidden="false" customHeight="false" outlineLevel="0" collapsed="false">
      <c r="A1" s="129" t="s">
        <v>127</v>
      </c>
    </row>
    <row r="2" customFormat="false" ht="12.75" hidden="false" customHeight="false" outlineLevel="0" collapsed="false">
      <c r="A2" s="133" t="s">
        <v>128</v>
      </c>
    </row>
    <row r="3" customFormat="false" ht="12.75" hidden="false" customHeight="false" outlineLevel="0" collapsed="false">
      <c r="A3" s="133" t="s">
        <v>129</v>
      </c>
    </row>
    <row r="5" customFormat="false" ht="12.75" hidden="false" customHeight="false" outlineLevel="0" collapsed="false">
      <c r="A5" s="0" t="s">
        <v>130</v>
      </c>
    </row>
    <row r="7" customFormat="false" ht="12.75" hidden="false" customHeight="false" outlineLevel="0" collapsed="false">
      <c r="A7" s="17" t="s">
        <v>131</v>
      </c>
      <c r="B7" s="17" t="s">
        <v>132</v>
      </c>
      <c r="C7" s="17" t="s">
        <v>133</v>
      </c>
      <c r="D7" s="17" t="s">
        <v>132</v>
      </c>
      <c r="E7" s="17"/>
      <c r="F7" s="17" t="s">
        <v>134</v>
      </c>
      <c r="G7" s="17" t="s">
        <v>135</v>
      </c>
      <c r="H7" s="17" t="s">
        <v>132</v>
      </c>
      <c r="I7" s="17" t="s">
        <v>136</v>
      </c>
      <c r="J7" s="17"/>
    </row>
    <row r="8" customFormat="false" ht="12.75" hidden="false" customHeight="false" outlineLevel="0" collapsed="false">
      <c r="A8" s="20" t="n">
        <v>-18</v>
      </c>
      <c r="B8" s="20" t="n">
        <v>35</v>
      </c>
      <c r="C8" s="20"/>
      <c r="D8" s="20" t="n">
        <v>25</v>
      </c>
      <c r="E8" s="20"/>
      <c r="F8" s="20" t="n">
        <v>35</v>
      </c>
      <c r="G8" s="20"/>
      <c r="H8" s="20"/>
      <c r="I8" s="20"/>
      <c r="J8" s="20"/>
    </row>
    <row r="9" customFormat="false" ht="12.75" hidden="false" customHeight="false" outlineLevel="0" collapsed="false">
      <c r="A9" s="20" t="n">
        <v>100</v>
      </c>
      <c r="B9" s="20"/>
      <c r="C9" s="20" t="n">
        <v>85</v>
      </c>
      <c r="D9" s="20"/>
      <c r="E9" s="20"/>
      <c r="F9" s="20" t="n">
        <v>50</v>
      </c>
      <c r="G9" s="20"/>
      <c r="H9" s="20"/>
      <c r="I9" s="20"/>
      <c r="J9" s="20"/>
    </row>
    <row r="10" customFormat="false" ht="12.75" hidden="false" customHeight="false" outlineLevel="0" collapsed="false">
      <c r="A10" s="20"/>
      <c r="B10" s="20"/>
      <c r="C10" s="20"/>
      <c r="D10" s="20"/>
      <c r="E10" s="20"/>
      <c r="F10" s="20"/>
      <c r="G10" s="20"/>
      <c r="H10" s="20"/>
      <c r="I10" s="20" t="n">
        <v>14</v>
      </c>
      <c r="J10" s="20"/>
    </row>
    <row r="11" customFormat="false" ht="13.5" hidden="false" customHeight="false" outlineLevel="0" collapsed="false">
      <c r="A11" s="25"/>
      <c r="B11" s="25"/>
      <c r="C11" s="24"/>
      <c r="D11" s="25"/>
      <c r="E11" s="25"/>
      <c r="F11" s="25"/>
      <c r="G11" s="25"/>
      <c r="H11" s="25"/>
      <c r="I11" s="25"/>
      <c r="J11" s="25"/>
    </row>
    <row r="12" customFormat="false" ht="13.5" hidden="false" customHeight="false" outlineLevel="0" collapsed="false">
      <c r="A12" s="26"/>
      <c r="B12" s="26" t="s">
        <v>137</v>
      </c>
      <c r="C12" s="26" t="s">
        <v>138</v>
      </c>
      <c r="D12" s="26" t="s">
        <v>137</v>
      </c>
      <c r="E12" s="26"/>
      <c r="F12" s="26"/>
      <c r="G12" s="26" t="s">
        <v>139</v>
      </c>
      <c r="H12" s="26" t="s">
        <v>137</v>
      </c>
      <c r="I12" s="26" t="s">
        <v>140</v>
      </c>
      <c r="J12" s="26"/>
    </row>
    <row r="13" customFormat="false" ht="12.75" hidden="false" customHeight="false" outlineLevel="0" collapsed="false">
      <c r="A13" s="27" t="n">
        <v>10000</v>
      </c>
      <c r="B13" s="27"/>
      <c r="C13" s="27"/>
      <c r="D13" s="27"/>
      <c r="E13" s="27"/>
      <c r="F13" s="27" t="n">
        <v>20000</v>
      </c>
      <c r="G13" s="27"/>
      <c r="H13" s="27"/>
      <c r="I13" s="27"/>
      <c r="J13" s="27"/>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t="n">
        <v>260</v>
      </c>
      <c r="H15" s="20" t="n">
        <v>80</v>
      </c>
      <c r="I15" s="20"/>
      <c r="J15" s="20"/>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false" outlineLevel="0" collapsed="false">
      <c r="A2" s="13"/>
      <c r="B2" s="13" t="s">
        <v>141</v>
      </c>
      <c r="C2" s="13"/>
      <c r="D2" s="13"/>
      <c r="E2" s="13"/>
      <c r="F2" s="13"/>
      <c r="G2" s="13"/>
      <c r="H2" s="13"/>
      <c r="I2" s="13"/>
      <c r="J2" s="13"/>
      <c r="K2" s="13"/>
      <c r="L2" s="13"/>
      <c r="M2" s="13"/>
      <c r="N2" s="13"/>
      <c r="O2" s="13"/>
      <c r="P2" s="13"/>
      <c r="Q2" s="13"/>
      <c r="R2" s="13"/>
      <c r="S2" s="13"/>
      <c r="T2" s="13"/>
      <c r="U2" s="13"/>
      <c r="V2" s="13"/>
      <c r="W2" s="13"/>
      <c r="X2" s="13"/>
      <c r="Y2" s="13"/>
      <c r="Z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12.75" hidden="false" customHeight="false" outlineLevel="0" collapsed="false">
      <c r="A4" s="13"/>
      <c r="B4" s="39" t="s">
        <v>142</v>
      </c>
      <c r="C4" s="13"/>
      <c r="D4" s="13"/>
      <c r="E4" s="13"/>
      <c r="F4" s="13"/>
      <c r="G4" s="13"/>
      <c r="H4" s="13"/>
      <c r="I4" s="13"/>
      <c r="J4" s="13"/>
      <c r="K4" s="13"/>
      <c r="L4" s="13"/>
      <c r="M4" s="13"/>
      <c r="N4" s="13"/>
      <c r="O4" s="13"/>
      <c r="P4" s="13"/>
      <c r="Q4" s="13"/>
      <c r="R4" s="13"/>
      <c r="S4" s="13"/>
      <c r="T4" s="13"/>
      <c r="U4" s="13"/>
      <c r="V4" s="13"/>
      <c r="W4" s="13"/>
      <c r="X4" s="13"/>
      <c r="Y4" s="13"/>
      <c r="Z4" s="13"/>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row>
    <row r="6" customFormat="false" ht="12.75" hidden="false" customHeight="false" outlineLevel="0" collapsed="false">
      <c r="A6" s="13"/>
      <c r="B6" s="13" t="s">
        <v>143</v>
      </c>
      <c r="C6" s="39" t="n">
        <v>0</v>
      </c>
      <c r="D6" s="39" t="n">
        <f aca="false">C6+2</f>
        <v>2</v>
      </c>
      <c r="E6" s="39" t="n">
        <f aca="false">D6+2</f>
        <v>4</v>
      </c>
      <c r="F6" s="39" t="n">
        <f aca="false">E6+2</f>
        <v>6</v>
      </c>
      <c r="G6" s="39" t="n">
        <f aca="false">F6+2</f>
        <v>8</v>
      </c>
      <c r="H6" s="39" t="n">
        <f aca="false">G6+2</f>
        <v>10</v>
      </c>
      <c r="I6" s="39" t="n">
        <f aca="false">H6+2</f>
        <v>12</v>
      </c>
      <c r="J6" s="39" t="n">
        <f aca="false">I6+2</f>
        <v>14</v>
      </c>
      <c r="K6" s="39" t="n">
        <f aca="false">J6+2</f>
        <v>16</v>
      </c>
      <c r="L6" s="39" t="n">
        <f aca="false">K6+2</f>
        <v>18</v>
      </c>
      <c r="M6" s="39" t="n">
        <f aca="false">L6+2</f>
        <v>20</v>
      </c>
      <c r="N6" s="39" t="n">
        <f aca="false">M6+2</f>
        <v>22</v>
      </c>
      <c r="O6" s="39" t="n">
        <f aca="false">N6+2</f>
        <v>24</v>
      </c>
      <c r="P6" s="39" t="n">
        <f aca="false">O6+2</f>
        <v>26</v>
      </c>
      <c r="Q6" s="39" t="n">
        <f aca="false">P6+2</f>
        <v>28</v>
      </c>
      <c r="R6" s="39" t="n">
        <f aca="false">Q6+2</f>
        <v>30</v>
      </c>
      <c r="S6" s="13"/>
      <c r="T6" s="13"/>
      <c r="U6" s="13"/>
      <c r="V6" s="13"/>
      <c r="W6" s="13"/>
      <c r="X6" s="13"/>
      <c r="Y6" s="13"/>
      <c r="Z6" s="13"/>
    </row>
    <row r="7" customFormat="false" ht="12.75" hidden="false" customHeight="false" outlineLevel="0" collapsed="false">
      <c r="A7" s="13"/>
      <c r="B7" s="13"/>
      <c r="C7" s="13" t="s">
        <v>144</v>
      </c>
      <c r="D7" s="13"/>
      <c r="E7" s="13"/>
      <c r="F7" s="13"/>
      <c r="G7" s="13"/>
      <c r="H7" s="13"/>
      <c r="I7" s="13"/>
      <c r="J7" s="13"/>
      <c r="K7" s="13"/>
      <c r="L7" s="13"/>
      <c r="M7" s="13"/>
      <c r="N7" s="13"/>
      <c r="O7" s="13"/>
      <c r="P7" s="13"/>
      <c r="Q7" s="13"/>
      <c r="R7" s="13"/>
      <c r="S7" s="13"/>
      <c r="T7" s="13"/>
      <c r="U7" s="13"/>
      <c r="V7" s="13"/>
      <c r="W7" s="13"/>
      <c r="X7" s="13"/>
      <c r="Y7" s="13"/>
      <c r="Z7" s="13"/>
    </row>
    <row r="8" customFormat="false" ht="12.75" hidden="false" customHeight="false" outlineLevel="0" collapsed="false">
      <c r="A8" s="53" t="s">
        <v>145</v>
      </c>
      <c r="B8" s="39" t="n">
        <v>50</v>
      </c>
      <c r="C8" s="13" t="n">
        <f aca="false">(1.01*$B8+0.00186*$B8*C$6)/1.01</f>
        <v>50</v>
      </c>
      <c r="D8" s="13" t="n">
        <f aca="false">(1.01*$B8+0.00186*$B8*D$6)/1.01</f>
        <v>50.1841584158416</v>
      </c>
      <c r="E8" s="13" t="n">
        <f aca="false">(1.01*$B8+0.00186*$B8*E$6)/1.01</f>
        <v>50.3683168316832</v>
      </c>
      <c r="F8" s="13" t="n">
        <f aca="false">(1.01*$B8+0.00186*$B8*F$6)/1.01</f>
        <v>50.5524752475248</v>
      </c>
      <c r="G8" s="13" t="n">
        <f aca="false">(1.01*$B8+0.00186*$B8*G$6)/1.01</f>
        <v>50.7366336633663</v>
      </c>
      <c r="H8" s="13" t="n">
        <f aca="false">(1.01*$B8+0.00186*$B8*H$6)/1.01</f>
        <v>50.9207920792079</v>
      </c>
      <c r="I8" s="13" t="n">
        <f aca="false">(1.01*$B8+0.00186*$B8*I$6)/1.01</f>
        <v>51.1049504950495</v>
      </c>
      <c r="J8" s="13" t="n">
        <f aca="false">(1.01*$B8+0.00186*$B8*J$6)/1.01</f>
        <v>51.2891089108911</v>
      </c>
      <c r="K8" s="13" t="n">
        <f aca="false">(1.01*$B8+0.00186*$B8*K$6)/1.01</f>
        <v>51.4732673267327</v>
      </c>
      <c r="L8" s="13" t="n">
        <f aca="false">(1.01*$B8+0.00186*$B8*L$6)/1.01</f>
        <v>51.6574257425743</v>
      </c>
      <c r="M8" s="13" t="n">
        <f aca="false">(1.01*$B8+0.00186*$B8*M$6)/1.01</f>
        <v>51.8415841584158</v>
      </c>
      <c r="N8" s="13" t="n">
        <f aca="false">(1.01*$B8+0.00186*$B8*N$6)/1.01</f>
        <v>52.0257425742574</v>
      </c>
      <c r="O8" s="13" t="n">
        <f aca="false">(1.01*$B8+0.00186*$B8*O$6)/1.01</f>
        <v>52.209900990099</v>
      </c>
      <c r="P8" s="13" t="n">
        <f aca="false">(1.01*$B8+0.00186*$B8*P$6)/1.01</f>
        <v>52.3940594059406</v>
      </c>
      <c r="Q8" s="13" t="n">
        <f aca="false">(1.01*$B8+0.00186*$B8*Q$6)/1.01</f>
        <v>52.5782178217822</v>
      </c>
      <c r="R8" s="13" t="n">
        <f aca="false">(1.01*$B8+0.00186*$B8*R$6)/1.01</f>
        <v>52.7623762376238</v>
      </c>
      <c r="S8" s="13"/>
      <c r="T8" s="13"/>
      <c r="U8" s="13"/>
      <c r="V8" s="13"/>
      <c r="W8" s="13"/>
      <c r="X8" s="13"/>
      <c r="Y8" s="13"/>
      <c r="Z8" s="13"/>
    </row>
    <row r="9" customFormat="false" ht="12.75" hidden="false" customHeight="false" outlineLevel="0" collapsed="false">
      <c r="A9" s="13"/>
      <c r="B9" s="39" t="n">
        <f aca="false">B8-5</f>
        <v>45</v>
      </c>
      <c r="C9" s="13" t="n">
        <f aca="false">(1.01*$B9+0.00186*$B9*C$6)/1.01</f>
        <v>45</v>
      </c>
      <c r="D9" s="13" t="n">
        <f aca="false">(1.01*$B9+0.00186*$B9*D$6)/1.01</f>
        <v>45.1657425742574</v>
      </c>
      <c r="E9" s="13" t="n">
        <f aca="false">(1.01*$B9+0.00186*$B9*E$6)/1.01</f>
        <v>45.3314851485149</v>
      </c>
      <c r="F9" s="13" t="n">
        <f aca="false">(1.01*$B9+0.00186*$B9*F$6)/1.01</f>
        <v>45.4972277227723</v>
      </c>
      <c r="G9" s="13" t="n">
        <f aca="false">(1.01*$B9+0.00186*$B9*G$6)/1.01</f>
        <v>45.6629702970297</v>
      </c>
      <c r="H9" s="13" t="n">
        <f aca="false">(1.01*$B9+0.00186*$B9*H$6)/1.01</f>
        <v>45.8287128712871</v>
      </c>
      <c r="I9" s="13" t="n">
        <f aca="false">(1.01*$B9+0.00186*$B9*I$6)/1.01</f>
        <v>45.9944554455446</v>
      </c>
      <c r="J9" s="13" t="n">
        <f aca="false">(1.01*$B9+0.00186*$B9*J$6)/1.01</f>
        <v>46.160198019802</v>
      </c>
      <c r="K9" s="13" t="n">
        <f aca="false">(1.01*$B9+0.00186*$B9*K$6)/1.01</f>
        <v>46.3259405940594</v>
      </c>
      <c r="L9" s="13" t="n">
        <f aca="false">(1.01*$B9+0.00186*$B9*L$6)/1.01</f>
        <v>46.4916831683168</v>
      </c>
      <c r="M9" s="13" t="n">
        <f aca="false">(1.01*$B9+0.00186*$B9*M$6)/1.01</f>
        <v>46.6574257425743</v>
      </c>
      <c r="N9" s="13" t="n">
        <f aca="false">(1.01*$B9+0.00186*$B9*N$6)/1.01</f>
        <v>46.8231683168317</v>
      </c>
      <c r="O9" s="13" t="n">
        <f aca="false">(1.01*$B9+0.00186*$B9*O$6)/1.01</f>
        <v>46.9889108910891</v>
      </c>
      <c r="P9" s="13" t="n">
        <f aca="false">(1.01*$B9+0.00186*$B9*P$6)/1.01</f>
        <v>47.1546534653465</v>
      </c>
      <c r="Q9" s="13" t="n">
        <f aca="false">(1.01*$B9+0.00186*$B9*Q$6)/1.01</f>
        <v>47.320396039604</v>
      </c>
      <c r="R9" s="13" t="n">
        <f aca="false">(1.01*$B9+0.00186*$B9*R$6)/1.01</f>
        <v>47.4861386138614</v>
      </c>
      <c r="S9" s="13"/>
      <c r="T9" s="13"/>
      <c r="U9" s="13"/>
      <c r="V9" s="13"/>
      <c r="W9" s="13"/>
      <c r="X9" s="13"/>
      <c r="Y9" s="13"/>
      <c r="Z9" s="13"/>
    </row>
    <row r="10" customFormat="false" ht="12.75" hidden="false" customHeight="false" outlineLevel="0" collapsed="false">
      <c r="A10" s="13"/>
      <c r="B10" s="39" t="n">
        <f aca="false">B9-5</f>
        <v>40</v>
      </c>
      <c r="C10" s="13" t="n">
        <f aca="false">(1.01*$B10+0.00186*$B10*C$6)/1.01</f>
        <v>40</v>
      </c>
      <c r="D10" s="13" t="n">
        <f aca="false">(1.01*$B10+0.00186*$B10*D$6)/1.01</f>
        <v>40.1473267326733</v>
      </c>
      <c r="E10" s="13" t="n">
        <f aca="false">(1.01*$B10+0.00186*$B10*E$6)/1.01</f>
        <v>40.2946534653465</v>
      </c>
      <c r="F10" s="13" t="n">
        <f aca="false">(1.01*$B10+0.00186*$B10*F$6)/1.01</f>
        <v>40.4419801980198</v>
      </c>
      <c r="G10" s="13" t="n">
        <f aca="false">(1.01*$B10+0.00186*$B10*G$6)/1.01</f>
        <v>40.5893069306931</v>
      </c>
      <c r="H10" s="13" t="n">
        <f aca="false">(1.01*$B10+0.00186*$B10*H$6)/1.01</f>
        <v>40.7366336633663</v>
      </c>
      <c r="I10" s="13" t="n">
        <f aca="false">(1.01*$B10+0.00186*$B10*I$6)/1.01</f>
        <v>40.8839603960396</v>
      </c>
      <c r="J10" s="13" t="n">
        <f aca="false">(1.01*$B10+0.00186*$B10*J$6)/1.01</f>
        <v>41.0312871287129</v>
      </c>
      <c r="K10" s="13" t="n">
        <f aca="false">(1.01*$B10+0.00186*$B10*K$6)/1.01</f>
        <v>41.1786138613861</v>
      </c>
      <c r="L10" s="13" t="n">
        <f aca="false">(1.01*$B10+0.00186*$B10*L$6)/1.01</f>
        <v>41.3259405940594</v>
      </c>
      <c r="M10" s="13" t="n">
        <f aca="false">(1.01*$B10+0.00186*$B10*M$6)/1.01</f>
        <v>41.4732673267327</v>
      </c>
      <c r="N10" s="13" t="n">
        <f aca="false">(1.01*$B10+0.00186*$B10*N$6)/1.01</f>
        <v>41.6205940594059</v>
      </c>
      <c r="O10" s="13" t="n">
        <f aca="false">(1.01*$B10+0.00186*$B10*O$6)/1.01</f>
        <v>41.7679207920792</v>
      </c>
      <c r="P10" s="13" t="n">
        <f aca="false">(1.01*$B10+0.00186*$B10*P$6)/1.01</f>
        <v>41.9152475247525</v>
      </c>
      <c r="Q10" s="13" t="n">
        <f aca="false">(1.01*$B10+0.00186*$B10*Q$6)/1.01</f>
        <v>42.0625742574257</v>
      </c>
      <c r="R10" s="13" t="n">
        <f aca="false">(1.01*$B10+0.00186*$B10*R$6)/1.01</f>
        <v>42.209900990099</v>
      </c>
      <c r="S10" s="13"/>
      <c r="T10" s="13"/>
      <c r="U10" s="13"/>
      <c r="V10" s="13"/>
      <c r="W10" s="13"/>
      <c r="X10" s="13"/>
      <c r="Y10" s="13"/>
      <c r="Z10" s="13"/>
    </row>
    <row r="11" customFormat="false" ht="12.75" hidden="false" customHeight="false" outlineLevel="0" collapsed="false">
      <c r="A11" s="13"/>
      <c r="B11" s="39" t="n">
        <f aca="false">B10-5</f>
        <v>35</v>
      </c>
      <c r="C11" s="13" t="n">
        <f aca="false">(1.01*$B11+0.00186*$B11*C$6)/1.01</f>
        <v>35</v>
      </c>
      <c r="D11" s="13" t="n">
        <f aca="false">(1.01*$B11+0.00186*$B11*D$6)/1.01</f>
        <v>35.1289108910891</v>
      </c>
      <c r="E11" s="13" t="n">
        <f aca="false">(1.01*$B11+0.00186*$B11*E$6)/1.01</f>
        <v>35.2578217821782</v>
      </c>
      <c r="F11" s="13" t="n">
        <f aca="false">(1.01*$B11+0.00186*$B11*F$6)/1.01</f>
        <v>35.3867326732673</v>
      </c>
      <c r="G11" s="13" t="n">
        <f aca="false">(1.01*$B11+0.00186*$B11*G$6)/1.01</f>
        <v>35.5156435643564</v>
      </c>
      <c r="H11" s="13" t="n">
        <f aca="false">(1.01*$B11+0.00186*$B11*H$6)/1.01</f>
        <v>35.6445544554456</v>
      </c>
      <c r="I11" s="13" t="n">
        <f aca="false">(1.01*$B11+0.00186*$B11*I$6)/1.01</f>
        <v>35.7734653465347</v>
      </c>
      <c r="J11" s="13" t="n">
        <f aca="false">(1.01*$B11+0.00186*$B11*J$6)/1.01</f>
        <v>35.9023762376238</v>
      </c>
      <c r="K11" s="13" t="n">
        <f aca="false">(1.01*$B11+0.00186*$B11*K$6)/1.01</f>
        <v>36.0312871287129</v>
      </c>
      <c r="L11" s="13" t="n">
        <f aca="false">(1.01*$B11+0.00186*$B11*L$6)/1.01</f>
        <v>36.160198019802</v>
      </c>
      <c r="M11" s="13" t="n">
        <f aca="false">(1.01*$B11+0.00186*$B11*M$6)/1.01</f>
        <v>36.2891089108911</v>
      </c>
      <c r="N11" s="13" t="n">
        <f aca="false">(1.01*$B11+0.00186*$B11*N$6)/1.01</f>
        <v>36.4180198019802</v>
      </c>
      <c r="O11" s="13" t="n">
        <f aca="false">(1.01*$B11+0.00186*$B11*O$6)/1.01</f>
        <v>36.5469306930693</v>
      </c>
      <c r="P11" s="13" t="n">
        <f aca="false">(1.01*$B11+0.00186*$B11*P$6)/1.01</f>
        <v>36.6758415841584</v>
      </c>
      <c r="Q11" s="13" t="n">
        <f aca="false">(1.01*$B11+0.00186*$B11*Q$6)/1.01</f>
        <v>36.8047524752475</v>
      </c>
      <c r="R11" s="13" t="n">
        <f aca="false">(1.01*$B11+0.00186*$B11*R$6)/1.01</f>
        <v>36.9336633663366</v>
      </c>
      <c r="S11" s="13"/>
      <c r="T11" s="13"/>
      <c r="U11" s="13"/>
      <c r="V11" s="13"/>
      <c r="W11" s="13"/>
      <c r="X11" s="13"/>
      <c r="Y11" s="13"/>
      <c r="Z11" s="13"/>
    </row>
    <row r="12" customFormat="false" ht="12.75" hidden="false" customHeight="false" outlineLevel="0" collapsed="false">
      <c r="A12" s="13"/>
      <c r="B12" s="39" t="n">
        <f aca="false">B11-5</f>
        <v>30</v>
      </c>
      <c r="C12" s="13" t="n">
        <f aca="false">(1.01*$B12+0.00186*$B12*C$6)/1.01</f>
        <v>30</v>
      </c>
      <c r="D12" s="13" t="n">
        <f aca="false">(1.01*$B12+0.00186*$B12*D$6)/1.01</f>
        <v>30.110495049505</v>
      </c>
      <c r="E12" s="13" t="n">
        <f aca="false">(1.01*$B12+0.00186*$B12*E$6)/1.01</f>
        <v>30.2209900990099</v>
      </c>
      <c r="F12" s="13" t="n">
        <f aca="false">(1.01*$B12+0.00186*$B12*F$6)/1.01</f>
        <v>30.3314851485149</v>
      </c>
      <c r="G12" s="13" t="n">
        <f aca="false">(1.01*$B12+0.00186*$B12*G$6)/1.01</f>
        <v>30.4419801980198</v>
      </c>
      <c r="H12" s="13" t="n">
        <f aca="false">(1.01*$B12+0.00186*$B12*H$6)/1.01</f>
        <v>30.5524752475248</v>
      </c>
      <c r="I12" s="13" t="n">
        <f aca="false">(1.01*$B12+0.00186*$B12*I$6)/1.01</f>
        <v>30.6629702970297</v>
      </c>
      <c r="J12" s="13" t="n">
        <f aca="false">(1.01*$B12+0.00186*$B12*J$6)/1.01</f>
        <v>30.7734653465347</v>
      </c>
      <c r="K12" s="13" t="n">
        <f aca="false">(1.01*$B12+0.00186*$B12*K$6)/1.01</f>
        <v>30.8839603960396</v>
      </c>
      <c r="L12" s="13" t="n">
        <f aca="false">(1.01*$B12+0.00186*$B12*L$6)/1.01</f>
        <v>30.9944554455446</v>
      </c>
      <c r="M12" s="13" t="n">
        <f aca="false">(1.01*$B12+0.00186*$B12*M$6)/1.01</f>
        <v>31.1049504950495</v>
      </c>
      <c r="N12" s="13" t="n">
        <f aca="false">(1.01*$B12+0.00186*$B12*N$6)/1.01</f>
        <v>31.2154455445545</v>
      </c>
      <c r="O12" s="13" t="n">
        <f aca="false">(1.01*$B12+0.00186*$B12*O$6)/1.01</f>
        <v>31.3259405940594</v>
      </c>
      <c r="P12" s="13" t="n">
        <f aca="false">(1.01*$B12+0.00186*$B12*P$6)/1.01</f>
        <v>31.4364356435644</v>
      </c>
      <c r="Q12" s="13" t="n">
        <f aca="false">(1.01*$B12+0.00186*$B12*Q$6)/1.01</f>
        <v>31.5469306930693</v>
      </c>
      <c r="R12" s="13" t="n">
        <f aca="false">(1.01*$B12+0.00186*$B12*R$6)/1.01</f>
        <v>31.6574257425743</v>
      </c>
      <c r="S12" s="13"/>
      <c r="T12" s="13"/>
      <c r="U12" s="13"/>
      <c r="V12" s="13"/>
      <c r="W12" s="13"/>
      <c r="X12" s="13"/>
      <c r="Y12" s="13"/>
      <c r="Z12" s="13"/>
    </row>
    <row r="13" customFormat="false" ht="12.75" hidden="false" customHeight="false" outlineLevel="0" collapsed="false">
      <c r="A13" s="13"/>
      <c r="B13" s="39" t="n">
        <f aca="false">B12-5</f>
        <v>25</v>
      </c>
      <c r="C13" s="13" t="n">
        <f aca="false">(1.01*$B13+0.00186*$B13*C$6)/1.01</f>
        <v>25</v>
      </c>
      <c r="D13" s="13" t="n">
        <f aca="false">(1.01*$B13+0.00186*$B13*D$6)/1.01</f>
        <v>25.0920792079208</v>
      </c>
      <c r="E13" s="13" t="n">
        <f aca="false">(1.01*$B13+0.00186*$B13*E$6)/1.01</f>
        <v>25.1841584158416</v>
      </c>
      <c r="F13" s="13" t="n">
        <f aca="false">(1.01*$B13+0.00186*$B13*F$6)/1.01</f>
        <v>25.2762376237624</v>
      </c>
      <c r="G13" s="13" t="n">
        <f aca="false">(1.01*$B13+0.00186*$B13*G$6)/1.01</f>
        <v>25.3683168316832</v>
      </c>
      <c r="H13" s="13" t="n">
        <f aca="false">(1.01*$B13+0.00186*$B13*H$6)/1.01</f>
        <v>25.460396039604</v>
      </c>
      <c r="I13" s="13" t="n">
        <f aca="false">(1.01*$B13+0.00186*$B13*I$6)/1.01</f>
        <v>25.5524752475248</v>
      </c>
      <c r="J13" s="13" t="n">
        <f aca="false">(1.01*$B13+0.00186*$B13*J$6)/1.01</f>
        <v>25.6445544554455</v>
      </c>
      <c r="K13" s="13" t="n">
        <f aca="false">(1.01*$B13+0.00186*$B13*K$6)/1.01</f>
        <v>25.7366336633663</v>
      </c>
      <c r="L13" s="13" t="n">
        <f aca="false">(1.01*$B13+0.00186*$B13*L$6)/1.01</f>
        <v>25.8287128712871</v>
      </c>
      <c r="M13" s="13" t="n">
        <f aca="false">(1.01*$B13+0.00186*$B13*M$6)/1.01</f>
        <v>25.9207920792079</v>
      </c>
      <c r="N13" s="13" t="n">
        <f aca="false">(1.01*$B13+0.00186*$B13*N$6)/1.01</f>
        <v>26.0128712871287</v>
      </c>
      <c r="O13" s="13" t="n">
        <f aca="false">(1.01*$B13+0.00186*$B13*O$6)/1.01</f>
        <v>26.1049504950495</v>
      </c>
      <c r="P13" s="13" t="n">
        <f aca="false">(1.01*$B13+0.00186*$B13*P$6)/1.01</f>
        <v>26.1970297029703</v>
      </c>
      <c r="Q13" s="13" t="n">
        <f aca="false">(1.01*$B13+0.00186*$B13*Q$6)/1.01</f>
        <v>26.2891089108911</v>
      </c>
      <c r="R13" s="13" t="n">
        <f aca="false">(1.01*$B13+0.00186*$B13*R$6)/1.01</f>
        <v>26.3811881188119</v>
      </c>
      <c r="S13" s="13"/>
      <c r="T13" s="13"/>
      <c r="U13" s="13"/>
      <c r="V13" s="13"/>
      <c r="W13" s="13"/>
      <c r="X13" s="13"/>
      <c r="Y13" s="13"/>
      <c r="Z13" s="13"/>
    </row>
    <row r="14" customFormat="false" ht="12.75" hidden="false" customHeight="false" outlineLevel="0" collapsed="false">
      <c r="A14" s="13"/>
      <c r="B14" s="39" t="n">
        <f aca="false">B13-5</f>
        <v>20</v>
      </c>
      <c r="C14" s="13" t="n">
        <f aca="false">(1.01*$B14+0.00186*$B14*C$6)/1.01</f>
        <v>20</v>
      </c>
      <c r="D14" s="13" t="n">
        <f aca="false">(1.01*$B14+0.00186*$B14*D$6)/1.01</f>
        <v>20.0736633663366</v>
      </c>
      <c r="E14" s="13" t="n">
        <f aca="false">(1.01*$B14+0.00186*$B14*E$6)/1.01</f>
        <v>20.1473267326733</v>
      </c>
      <c r="F14" s="13" t="n">
        <f aca="false">(1.01*$B14+0.00186*$B14*F$6)/1.01</f>
        <v>20.2209900990099</v>
      </c>
      <c r="G14" s="13" t="n">
        <f aca="false">(1.01*$B14+0.00186*$B14*G$6)/1.01</f>
        <v>20.2946534653465</v>
      </c>
      <c r="H14" s="13" t="n">
        <f aca="false">(1.01*$B14+0.00186*$B14*H$6)/1.01</f>
        <v>20.3683168316832</v>
      </c>
      <c r="I14" s="13" t="n">
        <f aca="false">(1.01*$B14+0.00186*$B14*I$6)/1.01</f>
        <v>20.4419801980198</v>
      </c>
      <c r="J14" s="13" t="n">
        <f aca="false">(1.01*$B14+0.00186*$B14*J$6)/1.01</f>
        <v>20.5156435643564</v>
      </c>
      <c r="K14" s="13" t="n">
        <f aca="false">(1.01*$B14+0.00186*$B14*K$6)/1.01</f>
        <v>20.5893069306931</v>
      </c>
      <c r="L14" s="13" t="n">
        <f aca="false">(1.01*$B14+0.00186*$B14*L$6)/1.01</f>
        <v>20.6629702970297</v>
      </c>
      <c r="M14" s="13" t="n">
        <f aca="false">(1.01*$B14+0.00186*$B14*M$6)/1.01</f>
        <v>20.7366336633663</v>
      </c>
      <c r="N14" s="13" t="n">
        <f aca="false">(1.01*$B14+0.00186*$B14*N$6)/1.01</f>
        <v>20.810297029703</v>
      </c>
      <c r="O14" s="13" t="n">
        <f aca="false">(1.01*$B14+0.00186*$B14*O$6)/1.01</f>
        <v>20.8839603960396</v>
      </c>
      <c r="P14" s="13" t="n">
        <f aca="false">(1.01*$B14+0.00186*$B14*P$6)/1.01</f>
        <v>20.9576237623762</v>
      </c>
      <c r="Q14" s="13" t="n">
        <f aca="false">(1.01*$B14+0.00186*$B14*Q$6)/1.01</f>
        <v>21.0312871287129</v>
      </c>
      <c r="R14" s="13" t="n">
        <f aca="false">(1.01*$B14+0.00186*$B14*R$6)/1.01</f>
        <v>21.1049504950495</v>
      </c>
      <c r="S14" s="13"/>
      <c r="T14" s="13"/>
      <c r="U14" s="13"/>
      <c r="V14" s="13"/>
      <c r="W14" s="13"/>
      <c r="X14" s="13"/>
      <c r="Y14" s="13"/>
      <c r="Z14" s="13"/>
    </row>
    <row r="15" customFormat="false" ht="12.75" hidden="false" customHeight="false" outlineLevel="0" collapsed="false">
      <c r="A15" s="13"/>
      <c r="B15" s="39" t="n">
        <f aca="false">B14-5</f>
        <v>15</v>
      </c>
      <c r="C15" s="13" t="n">
        <f aca="false">(1.01*$B15+0.00186*$B15*C$6)/1.01</f>
        <v>15</v>
      </c>
      <c r="D15" s="13" t="n">
        <f aca="false">(1.01*$B15+0.00186*$B15*D$6)/1.01</f>
        <v>15.0552475247525</v>
      </c>
      <c r="E15" s="13" t="n">
        <f aca="false">(1.01*$B15+0.00186*$B15*E$6)/1.01</f>
        <v>15.110495049505</v>
      </c>
      <c r="F15" s="13" t="n">
        <f aca="false">(1.01*$B15+0.00186*$B15*F$6)/1.01</f>
        <v>15.1657425742574</v>
      </c>
      <c r="G15" s="13" t="n">
        <f aca="false">(1.01*$B15+0.00186*$B15*G$6)/1.01</f>
        <v>15.2209900990099</v>
      </c>
      <c r="H15" s="13" t="n">
        <f aca="false">(1.01*$B15+0.00186*$B15*H$6)/1.01</f>
        <v>15.2762376237624</v>
      </c>
      <c r="I15" s="13" t="n">
        <f aca="false">(1.01*$B15+0.00186*$B15*I$6)/1.01</f>
        <v>15.3314851485149</v>
      </c>
      <c r="J15" s="13" t="n">
        <f aca="false">(1.01*$B15+0.00186*$B15*J$6)/1.01</f>
        <v>15.3867326732673</v>
      </c>
      <c r="K15" s="13" t="n">
        <f aca="false">(1.01*$B15+0.00186*$B15*K$6)/1.01</f>
        <v>15.4419801980198</v>
      </c>
      <c r="L15" s="13" t="n">
        <f aca="false">(1.01*$B15+0.00186*$B15*L$6)/1.01</f>
        <v>15.4972277227723</v>
      </c>
      <c r="M15" s="13" t="n">
        <f aca="false">(1.01*$B15+0.00186*$B15*M$6)/1.01</f>
        <v>15.5524752475248</v>
      </c>
      <c r="N15" s="13" t="n">
        <f aca="false">(1.01*$B15+0.00186*$B15*N$6)/1.01</f>
        <v>15.6077227722772</v>
      </c>
      <c r="O15" s="13" t="n">
        <f aca="false">(1.01*$B15+0.00186*$B15*O$6)/1.01</f>
        <v>15.6629702970297</v>
      </c>
      <c r="P15" s="13" t="n">
        <f aca="false">(1.01*$B15+0.00186*$B15*P$6)/1.01</f>
        <v>15.7182178217822</v>
      </c>
      <c r="Q15" s="13" t="n">
        <f aca="false">(1.01*$B15+0.00186*$B15*Q$6)/1.01</f>
        <v>15.7734653465347</v>
      </c>
      <c r="R15" s="13" t="n">
        <f aca="false">(1.01*$B15+0.00186*$B15*R$6)/1.01</f>
        <v>15.8287128712871</v>
      </c>
      <c r="S15" s="13"/>
      <c r="T15" s="13"/>
      <c r="U15" s="13"/>
      <c r="V15" s="13"/>
      <c r="W15" s="13"/>
      <c r="X15" s="13"/>
      <c r="Y15" s="13"/>
      <c r="Z15" s="13"/>
    </row>
    <row r="16" customFormat="false" ht="12.75" hidden="false" customHeight="false" outlineLevel="0" collapsed="false">
      <c r="A16" s="13"/>
      <c r="B16" s="39" t="n">
        <f aca="false">B15-5</f>
        <v>10</v>
      </c>
      <c r="C16" s="13" t="n">
        <f aca="false">(1.01*$B16+0.00186*$B16*C$6)/1.01</f>
        <v>10</v>
      </c>
      <c r="D16" s="13" t="n">
        <f aca="false">(1.01*$B16+0.00186*$B16*D$6)/1.01</f>
        <v>10.0368316831683</v>
      </c>
      <c r="E16" s="13" t="n">
        <f aca="false">(1.01*$B16+0.00186*$B16*E$6)/1.01</f>
        <v>10.0736633663366</v>
      </c>
      <c r="F16" s="13" t="n">
        <f aca="false">(1.01*$B16+0.00186*$B16*F$6)/1.01</f>
        <v>10.110495049505</v>
      </c>
      <c r="G16" s="13" t="n">
        <f aca="false">(1.01*$B16+0.00186*$B16*G$6)/1.01</f>
        <v>10.1473267326733</v>
      </c>
      <c r="H16" s="13" t="n">
        <f aca="false">(1.01*$B16+0.00186*$B16*H$6)/1.01</f>
        <v>10.1841584158416</v>
      </c>
      <c r="I16" s="13" t="n">
        <f aca="false">(1.01*$B16+0.00186*$B16*I$6)/1.01</f>
        <v>10.2209900990099</v>
      </c>
      <c r="J16" s="13" t="n">
        <f aca="false">(1.01*$B16+0.00186*$B16*J$6)/1.01</f>
        <v>10.2578217821782</v>
      </c>
      <c r="K16" s="13" t="n">
        <f aca="false">(1.01*$B16+0.00186*$B16*K$6)/1.01</f>
        <v>10.2946534653465</v>
      </c>
      <c r="L16" s="13" t="n">
        <f aca="false">(1.01*$B16+0.00186*$B16*L$6)/1.01</f>
        <v>10.3314851485149</v>
      </c>
      <c r="M16" s="13" t="n">
        <f aca="false">(1.01*$B16+0.00186*$B16*M$6)/1.01</f>
        <v>10.3683168316832</v>
      </c>
      <c r="N16" s="13" t="n">
        <f aca="false">(1.01*$B16+0.00186*$B16*N$6)/1.01</f>
        <v>10.4051485148515</v>
      </c>
      <c r="O16" s="13" t="n">
        <f aca="false">(1.01*$B16+0.00186*$B16*O$6)/1.01</f>
        <v>10.4419801980198</v>
      </c>
      <c r="P16" s="13" t="n">
        <f aca="false">(1.01*$B16+0.00186*$B16*P$6)/1.01</f>
        <v>10.4788118811881</v>
      </c>
      <c r="Q16" s="13" t="n">
        <f aca="false">(1.01*$B16+0.00186*$B16*Q$6)/1.01</f>
        <v>10.5156435643564</v>
      </c>
      <c r="R16" s="13" t="n">
        <f aca="false">(1.01*$B16+0.00186*$B16*R$6)/1.01</f>
        <v>10.5524752475248</v>
      </c>
      <c r="S16" s="13"/>
      <c r="T16" s="13"/>
      <c r="U16" s="13"/>
      <c r="V16" s="13"/>
      <c r="W16" s="13"/>
      <c r="X16" s="13"/>
      <c r="Y16" s="13"/>
      <c r="Z16" s="13"/>
    </row>
    <row r="17" customFormat="false" ht="12.75" hidden="false" customHeight="false" outlineLevel="0" collapsed="false">
      <c r="A17" s="13"/>
      <c r="B17" s="39" t="n">
        <f aca="false">B16-5</f>
        <v>5</v>
      </c>
      <c r="C17" s="13" t="n">
        <f aca="false">(1.01*$B17+0.00186*$B17*C$6)/1.01</f>
        <v>5</v>
      </c>
      <c r="D17" s="13" t="n">
        <f aca="false">(1.01*$B17+0.00186*$B17*D$6)/1.01</f>
        <v>5.01841584158416</v>
      </c>
      <c r="E17" s="13" t="n">
        <f aca="false">(1.01*$B17+0.00186*$B17*E$6)/1.01</f>
        <v>5.03683168316832</v>
      </c>
      <c r="F17" s="13" t="n">
        <f aca="false">(1.01*$B17+0.00186*$B17*F$6)/1.01</f>
        <v>5.05524752475248</v>
      </c>
      <c r="G17" s="13" t="n">
        <f aca="false">(1.01*$B17+0.00186*$B17*G$6)/1.01</f>
        <v>5.07366336633663</v>
      </c>
      <c r="H17" s="13" t="n">
        <f aca="false">(1.01*$B17+0.00186*$B17*H$6)/1.01</f>
        <v>5.09207920792079</v>
      </c>
      <c r="I17" s="13" t="n">
        <f aca="false">(1.01*$B17+0.00186*$B17*I$6)/1.01</f>
        <v>5.11049504950495</v>
      </c>
      <c r="J17" s="13" t="n">
        <f aca="false">(1.01*$B17+0.00186*$B17*J$6)/1.01</f>
        <v>5.12891089108911</v>
      </c>
      <c r="K17" s="13" t="n">
        <f aca="false">(1.01*$B17+0.00186*$B17*K$6)/1.01</f>
        <v>5.14732673267327</v>
      </c>
      <c r="L17" s="13" t="n">
        <f aca="false">(1.01*$B17+0.00186*$B17*L$6)/1.01</f>
        <v>5.16574257425743</v>
      </c>
      <c r="M17" s="13" t="n">
        <f aca="false">(1.01*$B17+0.00186*$B17*M$6)/1.01</f>
        <v>5.18415841584158</v>
      </c>
      <c r="N17" s="13" t="n">
        <f aca="false">(1.01*$B17+0.00186*$B17*N$6)/1.01</f>
        <v>5.20257425742574</v>
      </c>
      <c r="O17" s="13" t="n">
        <f aca="false">(1.01*$B17+0.00186*$B17*O$6)/1.01</f>
        <v>5.2209900990099</v>
      </c>
      <c r="P17" s="13" t="n">
        <f aca="false">(1.01*$B17+0.00186*$B17*P$6)/1.01</f>
        <v>5.23940594059406</v>
      </c>
      <c r="Q17" s="13" t="n">
        <f aca="false">(1.01*$B17+0.00186*$B17*Q$6)/1.01</f>
        <v>5.25782178217822</v>
      </c>
      <c r="R17" s="13" t="n">
        <f aca="false">(1.01*$B17+0.00186*$B17*R$6)/1.01</f>
        <v>5.27623762376238</v>
      </c>
      <c r="S17" s="13"/>
      <c r="T17" s="13"/>
      <c r="U17" s="13"/>
      <c r="V17" s="13"/>
      <c r="W17" s="13"/>
      <c r="X17" s="13"/>
      <c r="Y17" s="13"/>
      <c r="Z17" s="13"/>
    </row>
    <row r="18" customFormat="false" ht="12.75" hidden="false" customHeight="false" outlineLevel="0" collapsed="false">
      <c r="A18" s="13"/>
      <c r="B18" s="39" t="n">
        <f aca="false">B17-5</f>
        <v>0</v>
      </c>
      <c r="C18" s="13" t="n">
        <f aca="false">(1.01*$B18+0.00186*$B18*C$6)/1.01</f>
        <v>0</v>
      </c>
      <c r="D18" s="13" t="n">
        <f aca="false">(1.01*$B18+0.00186*$B18*D$6)/1.01</f>
        <v>0</v>
      </c>
      <c r="E18" s="13" t="n">
        <f aca="false">(1.01*$B18+0.00186*$B18*E$6)/1.01</f>
        <v>0</v>
      </c>
      <c r="F18" s="13" t="n">
        <f aca="false">(1.01*$B18+0.00186*$B18*F$6)/1.01</f>
        <v>0</v>
      </c>
      <c r="G18" s="13" t="n">
        <f aca="false">(1.01*$B18+0.00186*$B18*G$6)/1.01</f>
        <v>0</v>
      </c>
      <c r="H18" s="13" t="n">
        <f aca="false">(1.01*$B18+0.00186*$B18*H$6)/1.01</f>
        <v>0</v>
      </c>
      <c r="I18" s="13" t="n">
        <f aca="false">(1.01*$B18+0.00186*$B18*I$6)/1.01</f>
        <v>0</v>
      </c>
      <c r="J18" s="13" t="n">
        <f aca="false">(1.01*$B18+0.00186*$B18*J$6)/1.01</f>
        <v>0</v>
      </c>
      <c r="K18" s="13" t="n">
        <f aca="false">(1.01*$B18+0.00186*$B18*K$6)/1.01</f>
        <v>0</v>
      </c>
      <c r="L18" s="13" t="n">
        <f aca="false">(1.01*$B18+0.00186*$B18*L$6)/1.01</f>
        <v>0</v>
      </c>
      <c r="M18" s="13" t="n">
        <f aca="false">(1.01*$B18+0.00186*$B18*M$6)/1.01</f>
        <v>0</v>
      </c>
      <c r="N18" s="13" t="n">
        <f aca="false">(1.01*$B18+0.00186*$B18*N$6)/1.01</f>
        <v>0</v>
      </c>
      <c r="O18" s="13" t="n">
        <f aca="false">(1.01*$B18+0.00186*$B18*O$6)/1.01</f>
        <v>0</v>
      </c>
      <c r="P18" s="13" t="n">
        <f aca="false">(1.01*$B18+0.00186*$B18*P$6)/1.01</f>
        <v>0</v>
      </c>
      <c r="Q18" s="13" t="n">
        <f aca="false">(1.01*$B18+0.00186*$B18*Q$6)/1.01</f>
        <v>0</v>
      </c>
      <c r="R18" s="13" t="n">
        <f aca="false">(1.01*$B18+0.00186*$B18*R$6)/1.01</f>
        <v>0</v>
      </c>
      <c r="S18" s="13"/>
      <c r="T18" s="13"/>
      <c r="U18" s="13"/>
      <c r="V18" s="13"/>
      <c r="W18" s="13"/>
      <c r="X18" s="13"/>
      <c r="Y18" s="13"/>
      <c r="Z18" s="13"/>
    </row>
    <row r="19" customFormat="false" ht="12.75" hidden="false" customHeight="false" outlineLevel="0" collapsed="false">
      <c r="A19" s="13"/>
      <c r="B19" s="39" t="n">
        <f aca="false">B18-5</f>
        <v>-5</v>
      </c>
      <c r="C19" s="13" t="n">
        <f aca="false">(1.01*$B19+0.00186*$B19*C$6)/1.01</f>
        <v>-5</v>
      </c>
      <c r="D19" s="13" t="n">
        <f aca="false">(1.01*$B19+0.00186*$B19*D$6)/1.01</f>
        <v>-5.01841584158416</v>
      </c>
      <c r="E19" s="13" t="n">
        <f aca="false">(1.01*$B19+0.00186*$B19*E$6)/1.01</f>
        <v>-5.03683168316832</v>
      </c>
      <c r="F19" s="13" t="n">
        <f aca="false">(1.01*$B19+0.00186*$B19*F$6)/1.01</f>
        <v>-5.05524752475248</v>
      </c>
      <c r="G19" s="13" t="n">
        <f aca="false">(1.01*$B19+0.00186*$B19*G$6)/1.01</f>
        <v>-5.07366336633663</v>
      </c>
      <c r="H19" s="13" t="n">
        <f aca="false">(1.01*$B19+0.00186*$B19*H$6)/1.01</f>
        <v>-5.09207920792079</v>
      </c>
      <c r="I19" s="13" t="n">
        <f aca="false">(1.01*$B19+0.00186*$B19*I$6)/1.01</f>
        <v>-5.11049504950495</v>
      </c>
      <c r="J19" s="13" t="n">
        <f aca="false">(1.01*$B19+0.00186*$B19*J$6)/1.01</f>
        <v>-5.12891089108911</v>
      </c>
      <c r="K19" s="13" t="n">
        <f aca="false">(1.01*$B19+0.00186*$B19*K$6)/1.01</f>
        <v>-5.14732673267327</v>
      </c>
      <c r="L19" s="13" t="n">
        <f aca="false">(1.01*$B19+0.00186*$B19*L$6)/1.01</f>
        <v>-5.16574257425743</v>
      </c>
      <c r="M19" s="13" t="n">
        <f aca="false">(1.01*$B19+0.00186*$B19*M$6)/1.01</f>
        <v>-5.18415841584158</v>
      </c>
      <c r="N19" s="13" t="n">
        <f aca="false">(1.01*$B19+0.00186*$B19*N$6)/1.01</f>
        <v>-5.20257425742574</v>
      </c>
      <c r="O19" s="13" t="n">
        <f aca="false">(1.01*$B19+0.00186*$B19*O$6)/1.01</f>
        <v>-5.2209900990099</v>
      </c>
      <c r="P19" s="13" t="n">
        <f aca="false">(1.01*$B19+0.00186*$B19*P$6)/1.01</f>
        <v>-5.23940594059406</v>
      </c>
      <c r="Q19" s="13" t="n">
        <f aca="false">(1.01*$B19+0.00186*$B19*Q$6)/1.01</f>
        <v>-5.25782178217822</v>
      </c>
      <c r="R19" s="13" t="n">
        <f aca="false">(1.01*$B19+0.00186*$B19*R$6)/1.01</f>
        <v>-5.27623762376238</v>
      </c>
      <c r="S19" s="13"/>
      <c r="T19" s="13"/>
      <c r="U19" s="13"/>
      <c r="V19" s="13"/>
      <c r="W19" s="13"/>
      <c r="X19" s="13"/>
      <c r="Y19" s="13"/>
      <c r="Z19" s="13"/>
    </row>
    <row r="20" customFormat="false" ht="12.75" hidden="false" customHeight="false" outlineLevel="0" collapsed="false">
      <c r="A20" s="13"/>
      <c r="B20" s="39" t="n">
        <f aca="false">B19-5</f>
        <v>-10</v>
      </c>
      <c r="C20" s="13" t="n">
        <f aca="false">(1.01*$B20+0.00186*$B20*C$6)/1.01</f>
        <v>-10</v>
      </c>
      <c r="D20" s="13" t="n">
        <f aca="false">(1.01*$B20+0.00186*$B20*D$6)/1.01</f>
        <v>-10.0368316831683</v>
      </c>
      <c r="E20" s="13" t="n">
        <f aca="false">(1.01*$B20+0.00186*$B20*E$6)/1.01</f>
        <v>-10.0736633663366</v>
      </c>
      <c r="F20" s="13" t="n">
        <f aca="false">(1.01*$B20+0.00186*$B20*F$6)/1.01</f>
        <v>-10.110495049505</v>
      </c>
      <c r="G20" s="13" t="n">
        <f aca="false">(1.01*$B20+0.00186*$B20*G$6)/1.01</f>
        <v>-10.1473267326733</v>
      </c>
      <c r="H20" s="13" t="n">
        <f aca="false">(1.01*$B20+0.00186*$B20*H$6)/1.01</f>
        <v>-10.1841584158416</v>
      </c>
      <c r="I20" s="13" t="n">
        <f aca="false">(1.01*$B20+0.00186*$B20*I$6)/1.01</f>
        <v>-10.2209900990099</v>
      </c>
      <c r="J20" s="13" t="n">
        <f aca="false">(1.01*$B20+0.00186*$B20*J$6)/1.01</f>
        <v>-10.2578217821782</v>
      </c>
      <c r="K20" s="13" t="n">
        <f aca="false">(1.01*$B20+0.00186*$B20*K$6)/1.01</f>
        <v>-10.2946534653465</v>
      </c>
      <c r="L20" s="13" t="n">
        <f aca="false">(1.01*$B20+0.00186*$B20*L$6)/1.01</f>
        <v>-10.3314851485149</v>
      </c>
      <c r="M20" s="13" t="n">
        <f aca="false">(1.01*$B20+0.00186*$B20*M$6)/1.01</f>
        <v>-10.3683168316832</v>
      </c>
      <c r="N20" s="13" t="n">
        <f aca="false">(1.01*$B20+0.00186*$B20*N$6)/1.01</f>
        <v>-10.4051485148515</v>
      </c>
      <c r="O20" s="13" t="n">
        <f aca="false">(1.01*$B20+0.00186*$B20*O$6)/1.01</f>
        <v>-10.4419801980198</v>
      </c>
      <c r="P20" s="13" t="n">
        <f aca="false">(1.01*$B20+0.00186*$B20*P$6)/1.01</f>
        <v>-10.4788118811881</v>
      </c>
      <c r="Q20" s="13" t="n">
        <f aca="false">(1.01*$B20+0.00186*$B20*Q$6)/1.01</f>
        <v>-10.5156435643564</v>
      </c>
      <c r="R20" s="13" t="n">
        <f aca="false">(1.01*$B20+0.00186*$B20*R$6)/1.01</f>
        <v>-10.5524752475248</v>
      </c>
      <c r="S20" s="13"/>
      <c r="T20" s="13"/>
      <c r="U20" s="13"/>
      <c r="V20" s="13"/>
      <c r="W20" s="13"/>
      <c r="X20" s="13"/>
      <c r="Y20" s="13"/>
      <c r="Z20" s="13"/>
    </row>
    <row r="21" customFormat="false" ht="12.75" hidden="false" customHeight="false" outlineLevel="0" collapsed="false">
      <c r="A21" s="13"/>
      <c r="B21" s="39" t="n">
        <f aca="false">B20-5</f>
        <v>-15</v>
      </c>
      <c r="C21" s="13" t="n">
        <f aca="false">(1.01*$B21+0.00186*$B21*C$6)/1.01</f>
        <v>-15</v>
      </c>
      <c r="D21" s="13" t="n">
        <f aca="false">(1.01*$B21+0.00186*$B21*D$6)/1.01</f>
        <v>-15.0552475247525</v>
      </c>
      <c r="E21" s="13" t="n">
        <f aca="false">(1.01*$B21+0.00186*$B21*E$6)/1.01</f>
        <v>-15.110495049505</v>
      </c>
      <c r="F21" s="13" t="n">
        <f aca="false">(1.01*$B21+0.00186*$B21*F$6)/1.01</f>
        <v>-15.1657425742574</v>
      </c>
      <c r="G21" s="13" t="n">
        <f aca="false">(1.01*$B21+0.00186*$B21*G$6)/1.01</f>
        <v>-15.2209900990099</v>
      </c>
      <c r="H21" s="13" t="n">
        <f aca="false">(1.01*$B21+0.00186*$B21*H$6)/1.01</f>
        <v>-15.2762376237624</v>
      </c>
      <c r="I21" s="13" t="n">
        <f aca="false">(1.01*$B21+0.00186*$B21*I$6)/1.01</f>
        <v>-15.3314851485149</v>
      </c>
      <c r="J21" s="13" t="n">
        <f aca="false">(1.01*$B21+0.00186*$B21*J$6)/1.01</f>
        <v>-15.3867326732673</v>
      </c>
      <c r="K21" s="13" t="n">
        <f aca="false">(1.01*$B21+0.00186*$B21*K$6)/1.01</f>
        <v>-15.4419801980198</v>
      </c>
      <c r="L21" s="13" t="n">
        <f aca="false">(1.01*$B21+0.00186*$B21*L$6)/1.01</f>
        <v>-15.4972277227723</v>
      </c>
      <c r="M21" s="13" t="n">
        <f aca="false">(1.01*$B21+0.00186*$B21*M$6)/1.01</f>
        <v>-15.5524752475248</v>
      </c>
      <c r="N21" s="13" t="n">
        <f aca="false">(1.01*$B21+0.00186*$B21*N$6)/1.01</f>
        <v>-15.6077227722772</v>
      </c>
      <c r="O21" s="13" t="n">
        <f aca="false">(1.01*$B21+0.00186*$B21*O$6)/1.01</f>
        <v>-15.6629702970297</v>
      </c>
      <c r="P21" s="13" t="n">
        <f aca="false">(1.01*$B21+0.00186*$B21*P$6)/1.01</f>
        <v>-15.7182178217822</v>
      </c>
      <c r="Q21" s="13" t="n">
        <f aca="false">(1.01*$B21+0.00186*$B21*Q$6)/1.01</f>
        <v>-15.7734653465347</v>
      </c>
      <c r="R21" s="13" t="n">
        <f aca="false">(1.01*$B21+0.00186*$B21*R$6)/1.01</f>
        <v>-15.8287128712871</v>
      </c>
      <c r="S21" s="13"/>
      <c r="T21" s="13"/>
      <c r="U21" s="13"/>
      <c r="V21" s="13"/>
      <c r="W21" s="13"/>
      <c r="X21" s="13"/>
      <c r="Y21" s="13"/>
      <c r="Z21" s="13"/>
    </row>
    <row r="22" customFormat="false" ht="12.75" hidden="false" customHeight="false" outlineLevel="0" collapsed="false">
      <c r="A22" s="13"/>
      <c r="B22" s="39" t="n">
        <f aca="false">B21-5</f>
        <v>-20</v>
      </c>
      <c r="C22" s="13" t="n">
        <f aca="false">(1.01*$B22+0.00186*$B22*C$6)/1.01</f>
        <v>-20</v>
      </c>
      <c r="D22" s="13" t="n">
        <f aca="false">(1.01*$B22+0.00186*$B22*D$6)/1.01</f>
        <v>-20.0736633663366</v>
      </c>
      <c r="E22" s="13" t="n">
        <f aca="false">(1.01*$B22+0.00186*$B22*E$6)/1.01</f>
        <v>-20.1473267326733</v>
      </c>
      <c r="F22" s="13" t="n">
        <f aca="false">(1.01*$B22+0.00186*$B22*F$6)/1.01</f>
        <v>-20.2209900990099</v>
      </c>
      <c r="G22" s="13" t="n">
        <f aca="false">(1.01*$B22+0.00186*$B22*G$6)/1.01</f>
        <v>-20.2946534653465</v>
      </c>
      <c r="H22" s="13" t="n">
        <f aca="false">(1.01*$B22+0.00186*$B22*H$6)/1.01</f>
        <v>-20.3683168316832</v>
      </c>
      <c r="I22" s="13" t="n">
        <f aca="false">(1.01*$B22+0.00186*$B22*I$6)/1.01</f>
        <v>-20.4419801980198</v>
      </c>
      <c r="J22" s="13" t="n">
        <f aca="false">(1.01*$B22+0.00186*$B22*J$6)/1.01</f>
        <v>-20.5156435643564</v>
      </c>
      <c r="K22" s="13" t="n">
        <f aca="false">(1.01*$B22+0.00186*$B22*K$6)/1.01</f>
        <v>-20.5893069306931</v>
      </c>
      <c r="L22" s="13" t="n">
        <f aca="false">(1.01*$B22+0.00186*$B22*L$6)/1.01</f>
        <v>-20.6629702970297</v>
      </c>
      <c r="M22" s="13" t="n">
        <f aca="false">(1.01*$B22+0.00186*$B22*M$6)/1.01</f>
        <v>-20.7366336633663</v>
      </c>
      <c r="N22" s="13" t="n">
        <f aca="false">(1.01*$B22+0.00186*$B22*N$6)/1.01</f>
        <v>-20.810297029703</v>
      </c>
      <c r="O22" s="13" t="n">
        <f aca="false">(1.01*$B22+0.00186*$B22*O$6)/1.01</f>
        <v>-20.8839603960396</v>
      </c>
      <c r="P22" s="13" t="n">
        <f aca="false">(1.01*$B22+0.00186*$B22*P$6)/1.01</f>
        <v>-20.9576237623762</v>
      </c>
      <c r="Q22" s="13" t="n">
        <f aca="false">(1.01*$B22+0.00186*$B22*Q$6)/1.01</f>
        <v>-21.0312871287129</v>
      </c>
      <c r="R22" s="13" t="n">
        <f aca="false">(1.01*$B22+0.00186*$B22*R$6)/1.01</f>
        <v>-21.1049504950495</v>
      </c>
      <c r="S22" s="13"/>
      <c r="T22" s="13"/>
      <c r="U22" s="13"/>
      <c r="V22" s="13"/>
      <c r="W22" s="13"/>
      <c r="X22" s="13"/>
      <c r="Y22" s="13"/>
      <c r="Z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2.75" hidden="false" customHeight="false" outlineLevel="0" collapsed="false">
      <c r="A24" s="13"/>
      <c r="B24" s="39" t="s">
        <v>146</v>
      </c>
      <c r="C24" s="13"/>
      <c r="D24" s="13"/>
      <c r="E24" s="13"/>
      <c r="F24" s="39"/>
      <c r="G24" s="13"/>
      <c r="H24" s="13"/>
      <c r="I24" s="13"/>
      <c r="J24" s="13"/>
      <c r="K24" s="13"/>
      <c r="L24" s="13"/>
      <c r="M24" s="13"/>
      <c r="N24" s="13"/>
      <c r="O24" s="13"/>
      <c r="P24" s="13"/>
      <c r="Q24" s="13"/>
      <c r="R24" s="13"/>
      <c r="S24" s="13"/>
      <c r="T24" s="13"/>
      <c r="U24" s="13"/>
      <c r="V24" s="13"/>
      <c r="W24" s="13"/>
      <c r="X24" s="13"/>
      <c r="Y24" s="13"/>
      <c r="Z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2.75" hidden="false" customHeight="false" outlineLevel="0" collapsed="false">
      <c r="A26" s="13"/>
      <c r="B26" s="13" t="s">
        <v>143</v>
      </c>
      <c r="C26" s="39" t="n">
        <v>0</v>
      </c>
      <c r="D26" s="39" t="n">
        <v>25</v>
      </c>
      <c r="E26" s="39"/>
      <c r="F26" s="137"/>
      <c r="G26" s="13"/>
      <c r="H26" s="13"/>
      <c r="I26" s="13"/>
      <c r="J26" s="13"/>
      <c r="K26" s="13"/>
      <c r="L26" s="39"/>
      <c r="M26" s="39"/>
      <c r="N26" s="39"/>
      <c r="O26" s="39"/>
      <c r="P26" s="39"/>
      <c r="Q26" s="39"/>
      <c r="R26" s="39"/>
      <c r="S26" s="13"/>
      <c r="T26" s="13"/>
      <c r="U26" s="13"/>
      <c r="V26" s="13"/>
      <c r="W26" s="13"/>
      <c r="X26" s="13"/>
      <c r="Y26" s="13"/>
      <c r="Z26" s="13"/>
    </row>
    <row r="27" customFormat="false" ht="12.75" hidden="false" customHeight="false" outlineLevel="0" collapsed="false">
      <c r="A27" s="13"/>
      <c r="B27" s="13"/>
      <c r="C27" s="13" t="s">
        <v>144</v>
      </c>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2.75" hidden="false" customHeight="false" outlineLevel="0" collapsed="false">
      <c r="A28" s="13" t="s">
        <v>147</v>
      </c>
      <c r="B28" s="13" t="n">
        <v>115</v>
      </c>
      <c r="C28" s="13" t="n">
        <f aca="false">($B28-C$26*2.501)/1.01</f>
        <v>113.861386138614</v>
      </c>
      <c r="D28" s="13" t="n">
        <f aca="false">($B28-D$26*2.501)/1.01</f>
        <v>51.9554455445545</v>
      </c>
      <c r="E28" s="13"/>
      <c r="F28" s="13"/>
      <c r="G28" s="13"/>
      <c r="H28" s="13"/>
      <c r="I28" s="13"/>
      <c r="J28" s="13"/>
      <c r="K28" s="13"/>
      <c r="L28" s="13"/>
      <c r="M28" s="13"/>
      <c r="N28" s="13"/>
      <c r="O28" s="13"/>
      <c r="P28" s="13"/>
      <c r="Q28" s="13"/>
      <c r="R28" s="13"/>
      <c r="S28" s="13"/>
      <c r="T28" s="13"/>
      <c r="U28" s="13"/>
      <c r="V28" s="13"/>
      <c r="W28" s="13"/>
      <c r="X28" s="13"/>
      <c r="Y28" s="13"/>
      <c r="Z28" s="13"/>
    </row>
    <row r="29" customFormat="false" ht="12.75" hidden="false" customHeight="false" outlineLevel="0" collapsed="false">
      <c r="A29" s="13"/>
      <c r="B29" s="13" t="n">
        <f aca="false">B28-5</f>
        <v>110</v>
      </c>
      <c r="C29" s="13" t="n">
        <f aca="false">($B29-C$26*2.501)/1.01</f>
        <v>108.910891089109</v>
      </c>
      <c r="D29" s="13" t="n">
        <f aca="false">($B29-D$26*2.501)/1.01</f>
        <v>47.0049504950495</v>
      </c>
      <c r="E29" s="13"/>
      <c r="F29" s="13"/>
      <c r="G29" s="13"/>
      <c r="H29" s="13"/>
      <c r="I29" s="13"/>
      <c r="J29" s="13"/>
      <c r="K29" s="13"/>
      <c r="L29" s="13"/>
      <c r="M29" s="13"/>
      <c r="N29" s="13"/>
      <c r="O29" s="13"/>
      <c r="P29" s="13"/>
      <c r="Q29" s="13"/>
      <c r="R29" s="13"/>
      <c r="S29" s="13"/>
      <c r="T29" s="13"/>
      <c r="U29" s="13"/>
      <c r="V29" s="13"/>
      <c r="W29" s="13"/>
      <c r="X29" s="13"/>
      <c r="Y29" s="13"/>
      <c r="Z29" s="13"/>
    </row>
    <row r="30" customFormat="false" ht="12.75" hidden="false" customHeight="false" outlineLevel="0" collapsed="false">
      <c r="A30" s="13"/>
      <c r="B30" s="13" t="n">
        <f aca="false">B29-5</f>
        <v>105</v>
      </c>
      <c r="C30" s="13" t="n">
        <f aca="false">($B30-C$26*2.501)/1.01</f>
        <v>103.960396039604</v>
      </c>
      <c r="D30" s="13" t="n">
        <f aca="false">($B30-D$26*2.501)/1.01</f>
        <v>42.0544554455446</v>
      </c>
      <c r="E30" s="13"/>
      <c r="F30" s="13"/>
      <c r="G30" s="13"/>
      <c r="H30" s="13"/>
      <c r="I30" s="13"/>
      <c r="J30" s="13"/>
      <c r="K30" s="13"/>
      <c r="L30" s="13"/>
      <c r="M30" s="13"/>
      <c r="N30" s="13"/>
      <c r="O30" s="13"/>
      <c r="P30" s="13"/>
      <c r="Q30" s="13"/>
      <c r="R30" s="13"/>
      <c r="S30" s="13"/>
      <c r="T30" s="13"/>
      <c r="U30" s="13"/>
      <c r="V30" s="13"/>
      <c r="W30" s="13"/>
      <c r="X30" s="13"/>
      <c r="Y30" s="13"/>
      <c r="Z30" s="13"/>
    </row>
    <row r="31" customFormat="false" ht="12.75" hidden="false" customHeight="false" outlineLevel="0" collapsed="false">
      <c r="A31" s="13"/>
      <c r="B31" s="13" t="n">
        <f aca="false">B30-5</f>
        <v>100</v>
      </c>
      <c r="C31" s="13" t="n">
        <f aca="false">($B31-C$26*2.501)/1.01</f>
        <v>99.009900990099</v>
      </c>
      <c r="D31" s="13" t="n">
        <f aca="false">($B31-D$26*2.501)/1.01</f>
        <v>37.1039603960396</v>
      </c>
      <c r="E31" s="13"/>
      <c r="F31" s="13"/>
      <c r="G31" s="13"/>
      <c r="H31" s="13"/>
      <c r="I31" s="13"/>
      <c r="J31" s="13"/>
      <c r="K31" s="13"/>
      <c r="L31" s="13"/>
      <c r="M31" s="13"/>
      <c r="N31" s="13"/>
      <c r="O31" s="13"/>
      <c r="P31" s="13"/>
      <c r="Q31" s="13"/>
      <c r="R31" s="13"/>
      <c r="S31" s="13"/>
      <c r="T31" s="13"/>
      <c r="U31" s="13"/>
      <c r="V31" s="13"/>
      <c r="W31" s="13"/>
      <c r="X31" s="13"/>
      <c r="Y31" s="13"/>
      <c r="Z31" s="13"/>
    </row>
    <row r="32" customFormat="false" ht="12.75" hidden="false" customHeight="false" outlineLevel="0" collapsed="false">
      <c r="A32" s="13"/>
      <c r="B32" s="13" t="n">
        <f aca="false">B31-5</f>
        <v>95</v>
      </c>
      <c r="C32" s="13" t="n">
        <f aca="false">($B32-C$26*2.501)/1.01</f>
        <v>94.0594059405941</v>
      </c>
      <c r="D32" s="13" t="n">
        <f aca="false">($B32-D$26*2.501)/1.01</f>
        <v>32.1534653465347</v>
      </c>
      <c r="E32" s="13"/>
      <c r="F32" s="13"/>
      <c r="G32" s="13"/>
      <c r="H32" s="13"/>
      <c r="I32" s="13"/>
      <c r="J32" s="13"/>
      <c r="K32" s="13"/>
      <c r="L32" s="13"/>
      <c r="M32" s="13"/>
      <c r="N32" s="13"/>
      <c r="O32" s="13"/>
      <c r="P32" s="13"/>
      <c r="Q32" s="13"/>
      <c r="R32" s="13"/>
      <c r="S32" s="13"/>
      <c r="T32" s="13"/>
      <c r="U32" s="13"/>
      <c r="V32" s="13"/>
      <c r="W32" s="13"/>
      <c r="X32" s="13"/>
      <c r="Y32" s="13"/>
      <c r="Z32" s="13"/>
    </row>
    <row r="33" customFormat="false" ht="12.75" hidden="false" customHeight="false" outlineLevel="0" collapsed="false">
      <c r="A33" s="13"/>
      <c r="B33" s="13" t="n">
        <f aca="false">B32-5</f>
        <v>90</v>
      </c>
      <c r="C33" s="13" t="n">
        <f aca="false">($B33-C$26*2.501)/1.01</f>
        <v>89.1089108910891</v>
      </c>
      <c r="D33" s="13" t="n">
        <f aca="false">($B33-D$26*2.501)/1.01</f>
        <v>27.2029702970297</v>
      </c>
      <c r="E33" s="13"/>
      <c r="F33" s="13"/>
      <c r="G33" s="13"/>
      <c r="H33" s="13"/>
      <c r="I33" s="13"/>
      <c r="J33" s="13"/>
      <c r="K33" s="13"/>
      <c r="L33" s="13"/>
      <c r="M33" s="13"/>
      <c r="N33" s="13"/>
      <c r="O33" s="13"/>
      <c r="P33" s="13"/>
      <c r="Q33" s="13"/>
      <c r="R33" s="13"/>
      <c r="S33" s="13"/>
      <c r="T33" s="13"/>
      <c r="U33" s="13"/>
      <c r="V33" s="13"/>
      <c r="W33" s="13"/>
      <c r="X33" s="13"/>
      <c r="Y33" s="13"/>
      <c r="Z33" s="13"/>
    </row>
    <row r="34" customFormat="false" ht="12.75" hidden="false" customHeight="false" outlineLevel="0" collapsed="false">
      <c r="A34" s="13"/>
      <c r="B34" s="13" t="n">
        <f aca="false">B33-5</f>
        <v>85</v>
      </c>
      <c r="C34" s="13" t="n">
        <f aca="false">($B34-C$26*2.501)/1.01</f>
        <v>84.1584158415842</v>
      </c>
      <c r="D34" s="13" t="n">
        <f aca="false">($B34-D$26*2.501)/1.01</f>
        <v>22.2524752475248</v>
      </c>
      <c r="E34" s="13"/>
      <c r="F34" s="13"/>
      <c r="G34" s="13"/>
      <c r="H34" s="13"/>
      <c r="I34" s="13"/>
      <c r="J34" s="13"/>
      <c r="K34" s="13"/>
      <c r="L34" s="13"/>
      <c r="M34" s="13"/>
      <c r="N34" s="13"/>
      <c r="O34" s="13"/>
      <c r="P34" s="13"/>
      <c r="Q34" s="13"/>
      <c r="R34" s="13"/>
      <c r="S34" s="13"/>
      <c r="T34" s="13"/>
      <c r="U34" s="13"/>
      <c r="V34" s="13"/>
      <c r="W34" s="13"/>
      <c r="X34" s="13"/>
      <c r="Y34" s="13"/>
      <c r="Z34" s="13"/>
    </row>
    <row r="35" customFormat="false" ht="12.75" hidden="false" customHeight="false" outlineLevel="0" collapsed="false">
      <c r="A35" s="13"/>
      <c r="B35" s="13" t="n">
        <f aca="false">B34-5</f>
        <v>80</v>
      </c>
      <c r="C35" s="13" t="n">
        <f aca="false">($B35-C$26*2.501)/1.01</f>
        <v>79.2079207920792</v>
      </c>
      <c r="D35" s="13" t="n">
        <f aca="false">($B35-D$26*2.501)/1.01</f>
        <v>17.3019801980198</v>
      </c>
      <c r="E35" s="13"/>
      <c r="F35" s="13"/>
      <c r="G35" s="13"/>
      <c r="H35" s="13"/>
      <c r="I35" s="13"/>
      <c r="J35" s="13"/>
      <c r="K35" s="13"/>
      <c r="L35" s="13"/>
      <c r="M35" s="13"/>
      <c r="N35" s="13"/>
      <c r="O35" s="13"/>
      <c r="P35" s="13"/>
      <c r="Q35" s="13"/>
      <c r="R35" s="13"/>
      <c r="S35" s="13"/>
      <c r="T35" s="13"/>
      <c r="U35" s="13"/>
      <c r="V35" s="13"/>
      <c r="W35" s="13"/>
      <c r="X35" s="13"/>
      <c r="Y35" s="13"/>
      <c r="Z35" s="13"/>
    </row>
    <row r="36" customFormat="false" ht="12.75" hidden="false" customHeight="false" outlineLevel="0" collapsed="false">
      <c r="A36" s="13"/>
      <c r="B36" s="13" t="n">
        <f aca="false">B35-5</f>
        <v>75</v>
      </c>
      <c r="C36" s="13" t="n">
        <f aca="false">($B36-C$26*2.501)/1.01</f>
        <v>74.2574257425743</v>
      </c>
      <c r="D36" s="13" t="n">
        <f aca="false">($B36-D$26*2.501)/1.01</f>
        <v>12.3514851485149</v>
      </c>
      <c r="E36" s="13"/>
      <c r="F36" s="13"/>
      <c r="G36" s="13"/>
      <c r="H36" s="13"/>
      <c r="I36" s="13"/>
      <c r="J36" s="13"/>
      <c r="K36" s="13"/>
      <c r="L36" s="13"/>
      <c r="M36" s="13"/>
      <c r="N36" s="13"/>
      <c r="O36" s="13"/>
      <c r="P36" s="13"/>
      <c r="Q36" s="13"/>
      <c r="R36" s="13"/>
      <c r="S36" s="13"/>
      <c r="T36" s="13"/>
      <c r="U36" s="13"/>
      <c r="V36" s="13"/>
      <c r="W36" s="13"/>
      <c r="X36" s="13"/>
      <c r="Y36" s="13"/>
      <c r="Z36" s="13"/>
    </row>
    <row r="37" customFormat="false" ht="12.75" hidden="false" customHeight="false" outlineLevel="0" collapsed="false">
      <c r="A37" s="13"/>
      <c r="B37" s="13" t="n">
        <f aca="false">B36-5</f>
        <v>70</v>
      </c>
      <c r="C37" s="13" t="n">
        <f aca="false">($B37-C$26*2.501)/1.01</f>
        <v>69.3069306930693</v>
      </c>
      <c r="D37" s="13" t="n">
        <f aca="false">($B37-D$26*2.501)/1.01</f>
        <v>7.4009900990099</v>
      </c>
      <c r="E37" s="13"/>
      <c r="F37" s="13"/>
      <c r="G37" s="13"/>
      <c r="H37" s="13"/>
      <c r="I37" s="13"/>
      <c r="J37" s="13"/>
      <c r="K37" s="13"/>
      <c r="L37" s="13"/>
      <c r="M37" s="13"/>
      <c r="N37" s="13"/>
      <c r="O37" s="13"/>
      <c r="P37" s="13"/>
      <c r="Q37" s="13"/>
      <c r="R37" s="13"/>
      <c r="S37" s="13"/>
      <c r="T37" s="13"/>
      <c r="U37" s="13"/>
      <c r="V37" s="13"/>
      <c r="W37" s="13"/>
      <c r="X37" s="13"/>
      <c r="Y37" s="13"/>
      <c r="Z37" s="13"/>
    </row>
    <row r="38" customFormat="false" ht="12.75" hidden="false" customHeight="false" outlineLevel="0" collapsed="false">
      <c r="A38" s="13"/>
      <c r="B38" s="13" t="n">
        <f aca="false">B37-5</f>
        <v>65</v>
      </c>
      <c r="C38" s="13" t="n">
        <f aca="false">($B38-C$26*2.501)/1.01</f>
        <v>64.3564356435644</v>
      </c>
      <c r="D38" s="13" t="n">
        <f aca="false">($B38-D$26*2.501)/1.01</f>
        <v>2.45049504950495</v>
      </c>
      <c r="E38" s="13"/>
      <c r="F38" s="13"/>
      <c r="G38" s="13"/>
      <c r="H38" s="13"/>
      <c r="I38" s="13"/>
      <c r="J38" s="13"/>
      <c r="K38" s="13"/>
      <c r="L38" s="13"/>
      <c r="M38" s="13"/>
      <c r="N38" s="13"/>
      <c r="O38" s="13"/>
      <c r="P38" s="13"/>
      <c r="Q38" s="13"/>
      <c r="R38" s="13"/>
      <c r="S38" s="13"/>
      <c r="T38" s="13"/>
      <c r="U38" s="13"/>
      <c r="V38" s="13"/>
      <c r="W38" s="13"/>
      <c r="X38" s="13"/>
      <c r="Y38" s="13"/>
      <c r="Z38" s="13"/>
    </row>
    <row r="39" customFormat="false" ht="12.75" hidden="false" customHeight="false" outlineLevel="0" collapsed="false">
      <c r="A39" s="13"/>
      <c r="B39" s="13" t="n">
        <f aca="false">B38-5</f>
        <v>60</v>
      </c>
      <c r="C39" s="13" t="n">
        <f aca="false">($B39-C$26*2.501)/1.01</f>
        <v>59.4059405940594</v>
      </c>
      <c r="D39" s="13" t="n">
        <f aca="false">($B39-D$26*2.501)/1.01</f>
        <v>-2.5</v>
      </c>
      <c r="E39" s="13"/>
      <c r="F39" s="13"/>
      <c r="G39" s="13"/>
      <c r="H39" s="13"/>
      <c r="I39" s="13"/>
      <c r="J39" s="13"/>
      <c r="K39" s="13"/>
      <c r="L39" s="13"/>
      <c r="M39" s="13"/>
      <c r="N39" s="13"/>
      <c r="O39" s="13"/>
      <c r="P39" s="13"/>
      <c r="Q39" s="13"/>
      <c r="R39" s="13"/>
      <c r="S39" s="13"/>
      <c r="T39" s="13"/>
      <c r="U39" s="13"/>
      <c r="V39" s="13"/>
      <c r="W39" s="13"/>
      <c r="X39" s="13"/>
      <c r="Y39" s="13"/>
      <c r="Z39" s="13"/>
    </row>
    <row r="40" customFormat="false" ht="12.75" hidden="false" customHeight="false" outlineLevel="0" collapsed="false">
      <c r="A40" s="13"/>
      <c r="B40" s="13" t="n">
        <f aca="false">B39-5</f>
        <v>55</v>
      </c>
      <c r="C40" s="13" t="n">
        <f aca="false">($B40-C$26*2.501)/1.01</f>
        <v>54.4554455445545</v>
      </c>
      <c r="D40" s="13" t="n">
        <f aca="false">($B40-D$26*2.501)/1.01</f>
        <v>-7.45049504950495</v>
      </c>
      <c r="E40" s="13"/>
      <c r="F40" s="13"/>
      <c r="G40" s="13"/>
      <c r="H40" s="13"/>
      <c r="I40" s="13"/>
      <c r="J40" s="13"/>
      <c r="K40" s="13"/>
      <c r="L40" s="13"/>
      <c r="M40" s="13"/>
      <c r="N40" s="13"/>
      <c r="O40" s="13"/>
      <c r="P40" s="13"/>
      <c r="Q40" s="13"/>
      <c r="R40" s="13"/>
      <c r="S40" s="13"/>
      <c r="T40" s="13"/>
      <c r="U40" s="13"/>
      <c r="V40" s="13"/>
      <c r="W40" s="13"/>
      <c r="X40" s="13"/>
      <c r="Y40" s="13"/>
      <c r="Z40" s="13"/>
    </row>
    <row r="41" customFormat="false" ht="12.75" hidden="false" customHeight="false" outlineLevel="0" collapsed="false">
      <c r="A41" s="13"/>
      <c r="B41" s="13" t="n">
        <f aca="false">B40-5</f>
        <v>50</v>
      </c>
      <c r="C41" s="13" t="n">
        <f aca="false">($B41-C$26*2.501)/1.01</f>
        <v>49.5049504950495</v>
      </c>
      <c r="D41" s="13" t="n">
        <f aca="false">($B41-D$26*2.501)/1.01</f>
        <v>-12.4009900990099</v>
      </c>
      <c r="E41" s="13"/>
      <c r="F41" s="13"/>
      <c r="G41" s="13"/>
      <c r="H41" s="13"/>
      <c r="I41" s="13"/>
      <c r="J41" s="13"/>
      <c r="K41" s="13"/>
      <c r="L41" s="13"/>
      <c r="M41" s="13"/>
      <c r="N41" s="13"/>
      <c r="O41" s="13"/>
      <c r="P41" s="13"/>
      <c r="Q41" s="13"/>
      <c r="R41" s="13"/>
      <c r="S41" s="13"/>
      <c r="T41" s="13"/>
      <c r="U41" s="13"/>
      <c r="V41" s="13"/>
      <c r="W41" s="13"/>
      <c r="X41" s="13"/>
      <c r="Y41" s="13"/>
      <c r="Z41" s="13"/>
    </row>
    <row r="42" customFormat="false" ht="12.75" hidden="false" customHeight="false" outlineLevel="0" collapsed="false">
      <c r="A42" s="13"/>
      <c r="B42" s="13" t="n">
        <f aca="false">B41-5</f>
        <v>45</v>
      </c>
      <c r="C42" s="13" t="n">
        <f aca="false">($B42-C$26*2.501)/1.01</f>
        <v>44.5544554455446</v>
      </c>
      <c r="D42" s="13" t="n">
        <f aca="false">($B42-D$26*2.501)/1.01</f>
        <v>-17.3514851485149</v>
      </c>
      <c r="E42" s="13"/>
      <c r="F42" s="13"/>
      <c r="G42" s="13"/>
      <c r="H42" s="13"/>
      <c r="I42" s="13"/>
      <c r="J42" s="13"/>
      <c r="K42" s="13"/>
      <c r="L42" s="13"/>
      <c r="M42" s="13"/>
      <c r="N42" s="13"/>
      <c r="O42" s="13"/>
      <c r="P42" s="13"/>
      <c r="Q42" s="13"/>
      <c r="R42" s="13"/>
      <c r="S42" s="13"/>
      <c r="T42" s="13"/>
      <c r="U42" s="13"/>
      <c r="V42" s="13"/>
      <c r="W42" s="13"/>
      <c r="X42" s="13"/>
      <c r="Y42" s="13"/>
      <c r="Z42" s="13"/>
    </row>
    <row r="43" customFormat="false" ht="12.75" hidden="false" customHeight="false" outlineLevel="0" collapsed="false">
      <c r="A43" s="13"/>
      <c r="B43" s="13" t="n">
        <f aca="false">B42-5</f>
        <v>40</v>
      </c>
      <c r="C43" s="13" t="n">
        <f aca="false">($B43-C$26*2.501)/1.01</f>
        <v>39.6039603960396</v>
      </c>
      <c r="D43" s="13" t="n">
        <f aca="false">($B43-D$26*2.501)/1.01</f>
        <v>-22.3019801980198</v>
      </c>
      <c r="E43" s="13"/>
      <c r="F43" s="13"/>
      <c r="G43" s="13"/>
      <c r="H43" s="13"/>
      <c r="I43" s="13"/>
      <c r="J43" s="13"/>
      <c r="K43" s="13"/>
      <c r="L43" s="13"/>
      <c r="M43" s="13"/>
      <c r="N43" s="13"/>
      <c r="O43" s="13"/>
      <c r="P43" s="13"/>
      <c r="Q43" s="13"/>
      <c r="R43" s="13"/>
      <c r="S43" s="13"/>
      <c r="T43" s="13"/>
      <c r="U43" s="13"/>
      <c r="V43" s="13"/>
      <c r="W43" s="13"/>
      <c r="X43" s="13"/>
      <c r="Y43" s="13"/>
      <c r="Z43" s="13"/>
    </row>
    <row r="44" customFormat="false" ht="12.75" hidden="false" customHeight="false" outlineLevel="0" collapsed="false">
      <c r="A44" s="13"/>
      <c r="B44" s="13" t="n">
        <f aca="false">B43-5</f>
        <v>35</v>
      </c>
      <c r="C44" s="13" t="n">
        <f aca="false">($B44-C$26*2.501)/1.01</f>
        <v>34.6534653465347</v>
      </c>
      <c r="D44" s="13" t="n">
        <f aca="false">($B44-D$26*2.501)/1.01</f>
        <v>-27.2524752475248</v>
      </c>
      <c r="E44" s="13"/>
      <c r="F44" s="13"/>
      <c r="G44" s="13"/>
      <c r="H44" s="13"/>
      <c r="I44" s="13"/>
      <c r="J44" s="13"/>
      <c r="K44" s="13"/>
      <c r="L44" s="13"/>
      <c r="M44" s="13"/>
      <c r="N44" s="13"/>
      <c r="O44" s="13"/>
      <c r="P44" s="13"/>
      <c r="Q44" s="13"/>
      <c r="R44" s="13"/>
      <c r="S44" s="13"/>
      <c r="T44" s="13"/>
      <c r="U44" s="13"/>
      <c r="V44" s="13"/>
      <c r="W44" s="13"/>
      <c r="X44" s="13"/>
      <c r="Y44" s="13"/>
      <c r="Z44" s="13"/>
    </row>
    <row r="45" customFormat="false" ht="12.75" hidden="false" customHeight="false" outlineLevel="0" collapsed="false">
      <c r="A45" s="13"/>
      <c r="B45" s="13" t="n">
        <f aca="false">B44-5</f>
        <v>30</v>
      </c>
      <c r="C45" s="13" t="n">
        <f aca="false">($B45-C$26*2.501)/1.01</f>
        <v>29.7029702970297</v>
      </c>
      <c r="D45" s="13" t="n">
        <f aca="false">($B45-D$26*2.501)/1.01</f>
        <v>-32.2029702970297</v>
      </c>
      <c r="E45" s="13"/>
      <c r="F45" s="13"/>
      <c r="G45" s="13"/>
      <c r="H45" s="13"/>
      <c r="I45" s="13"/>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t="n">
        <f aca="false">B45-5</f>
        <v>25</v>
      </c>
      <c r="C46" s="13" t="n">
        <f aca="false">($B46-C$26*2.501)/1.01</f>
        <v>24.7524752475248</v>
      </c>
      <c r="D46" s="13" t="n">
        <f aca="false">($B46-D$26*2.501)/1.01</f>
        <v>-37.1534653465347</v>
      </c>
      <c r="E46" s="13"/>
      <c r="F46" s="13"/>
      <c r="G46" s="13"/>
      <c r="H46" s="13"/>
      <c r="I46" s="13"/>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t="n">
        <f aca="false">B46-5</f>
        <v>20</v>
      </c>
      <c r="C47" s="13" t="n">
        <f aca="false">($B47-C$26*2.501)/1.01</f>
        <v>19.8019801980198</v>
      </c>
      <c r="D47" s="13" t="n">
        <f aca="false">($B47-D$26*2.501)/1.01</f>
        <v>-42.1039603960396</v>
      </c>
      <c r="E47" s="13"/>
      <c r="F47" s="13"/>
      <c r="G47" s="13"/>
      <c r="H47" s="13"/>
      <c r="I47" s="13"/>
      <c r="J47" s="13"/>
      <c r="K47" s="13"/>
      <c r="L47" s="13"/>
      <c r="M47" s="13"/>
      <c r="N47" s="13"/>
      <c r="O47" s="13"/>
      <c r="P47" s="13"/>
      <c r="Q47" s="13"/>
      <c r="R47" s="13"/>
      <c r="S47" s="13"/>
      <c r="T47" s="13"/>
      <c r="U47" s="13"/>
      <c r="V47" s="13"/>
      <c r="W47" s="13"/>
      <c r="X47" s="13"/>
      <c r="Y47" s="13"/>
      <c r="Z47" s="13"/>
    </row>
    <row r="48" customFormat="false" ht="12.75" hidden="false" customHeight="false" outlineLevel="0" collapsed="false">
      <c r="A48" s="13"/>
      <c r="B48" s="13" t="n">
        <f aca="false">B47-5</f>
        <v>15</v>
      </c>
      <c r="C48" s="13" t="n">
        <f aca="false">($B48-C$26*2.501)/1.01</f>
        <v>14.8514851485149</v>
      </c>
      <c r="D48" s="13" t="n">
        <f aca="false">($B48-D$26*2.501)/1.01</f>
        <v>-47.0544554455446</v>
      </c>
      <c r="E48" s="13"/>
      <c r="F48" s="13"/>
      <c r="G48" s="13"/>
      <c r="H48" s="13"/>
      <c r="I48" s="13"/>
      <c r="J48" s="13"/>
      <c r="K48" s="13"/>
      <c r="L48" s="13"/>
      <c r="M48" s="13"/>
      <c r="N48" s="13"/>
      <c r="O48" s="13"/>
      <c r="P48" s="13"/>
      <c r="Q48" s="13"/>
      <c r="R48" s="13"/>
      <c r="S48" s="13"/>
      <c r="T48" s="13"/>
      <c r="U48" s="13"/>
      <c r="V48" s="13"/>
      <c r="W48" s="13"/>
      <c r="X48" s="13"/>
      <c r="Y48" s="13"/>
      <c r="Z48" s="13"/>
    </row>
    <row r="49" customFormat="false" ht="12.75" hidden="false" customHeight="false" outlineLevel="0" collapsed="false">
      <c r="A49" s="13"/>
      <c r="B49" s="13" t="n">
        <f aca="false">B48-5</f>
        <v>10</v>
      </c>
      <c r="C49" s="13" t="n">
        <f aca="false">($B49-C$26*2.501)/1.01</f>
        <v>9.9009900990099</v>
      </c>
      <c r="D49" s="13" t="n">
        <f aca="false">($B49-D$26*2.501)/1.01</f>
        <v>-52.0049504950495</v>
      </c>
      <c r="E49" s="13"/>
      <c r="F49" s="13"/>
      <c r="G49" s="13"/>
      <c r="H49" s="13"/>
      <c r="I49" s="13"/>
      <c r="J49" s="13"/>
      <c r="K49" s="13"/>
      <c r="L49" s="13"/>
      <c r="M49" s="13"/>
      <c r="N49" s="13"/>
      <c r="O49" s="13"/>
      <c r="P49" s="13"/>
      <c r="Q49" s="13"/>
      <c r="R49" s="13"/>
      <c r="S49" s="13"/>
      <c r="T49" s="13"/>
      <c r="U49" s="13"/>
      <c r="V49" s="13"/>
      <c r="W49" s="13"/>
      <c r="X49" s="13"/>
      <c r="Y49" s="13"/>
      <c r="Z49" s="13"/>
    </row>
    <row r="50" customFormat="false" ht="12.75" hidden="false" customHeight="false" outlineLevel="0" collapsed="false">
      <c r="A50" s="13"/>
      <c r="B50" s="13" t="n">
        <f aca="false">B49-5</f>
        <v>5</v>
      </c>
      <c r="C50" s="13" t="n">
        <f aca="false">($B50-C$26*2.501)/1.01</f>
        <v>4.95049504950495</v>
      </c>
      <c r="D50" s="13" t="n">
        <f aca="false">($B50-D$26*2.501)/1.01</f>
        <v>-56.9554455445545</v>
      </c>
      <c r="E50" s="13"/>
      <c r="F50" s="13"/>
      <c r="G50" s="13"/>
      <c r="H50" s="13"/>
      <c r="I50" s="13"/>
      <c r="J50" s="13"/>
      <c r="K50" s="13"/>
      <c r="L50" s="13"/>
      <c r="M50" s="13"/>
      <c r="N50" s="13"/>
      <c r="O50" s="13"/>
      <c r="P50" s="13"/>
      <c r="Q50" s="13"/>
      <c r="R50" s="13"/>
      <c r="S50" s="13"/>
      <c r="T50" s="13"/>
      <c r="U50" s="13"/>
      <c r="V50" s="13"/>
      <c r="W50" s="13"/>
      <c r="X50" s="13"/>
      <c r="Y50" s="13"/>
      <c r="Z50" s="13"/>
    </row>
    <row r="51" customFormat="false" ht="12.75" hidden="false" customHeight="false" outlineLevel="0" collapsed="false">
      <c r="A51" s="13"/>
      <c r="B51" s="13" t="n">
        <f aca="false">B50-5</f>
        <v>0</v>
      </c>
      <c r="C51" s="13" t="n">
        <f aca="false">($B51-C$26*2.501)/1.01</f>
        <v>0</v>
      </c>
      <c r="D51" s="13" t="n">
        <f aca="false">($B51-D$26*2.501)/1.01</f>
        <v>-61.9059405940594</v>
      </c>
      <c r="E51" s="13"/>
      <c r="F51" s="13"/>
      <c r="G51" s="13"/>
      <c r="H51" s="13"/>
      <c r="I51" s="13"/>
      <c r="J51" s="13"/>
      <c r="K51" s="13"/>
      <c r="L51" s="13"/>
      <c r="M51" s="13"/>
      <c r="N51" s="13"/>
      <c r="O51" s="13"/>
      <c r="P51" s="13"/>
      <c r="Q51" s="13"/>
      <c r="R51" s="13"/>
      <c r="S51" s="13"/>
      <c r="T51" s="13"/>
      <c r="U51" s="13"/>
      <c r="V51" s="13"/>
      <c r="W51" s="13"/>
      <c r="X51" s="13"/>
      <c r="Y51" s="13"/>
      <c r="Z51" s="13"/>
    </row>
    <row r="52" customFormat="false" ht="12.75" hidden="false" customHeight="false" outlineLevel="0" collapsed="false">
      <c r="A52" s="13"/>
      <c r="B52" s="13" t="n">
        <f aca="false">B51-5</f>
        <v>-5</v>
      </c>
      <c r="C52" s="13" t="n">
        <f aca="false">($B52-C$26*2.501)/1.01</f>
        <v>-4.95049504950495</v>
      </c>
      <c r="D52" s="13" t="n">
        <f aca="false">($B52-D$26*2.501)/1.01</f>
        <v>-66.8564356435644</v>
      </c>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3"/>
      <c r="B53" s="13" t="n">
        <f aca="false">B52-5</f>
        <v>-10</v>
      </c>
      <c r="C53" s="13" t="n">
        <f aca="false">($B53-C$26*2.501)/1.01</f>
        <v>-9.9009900990099</v>
      </c>
      <c r="D53" s="13" t="n">
        <f aca="false">($B53-D$26*2.501)/1.01</f>
        <v>-71.8069306930693</v>
      </c>
      <c r="E53" s="13"/>
      <c r="F53" s="13"/>
      <c r="G53" s="13"/>
      <c r="H53" s="13"/>
      <c r="I53" s="13"/>
      <c r="J53" s="13"/>
      <c r="K53" s="13"/>
      <c r="L53" s="13"/>
      <c r="M53" s="13"/>
      <c r="N53" s="13"/>
      <c r="O53" s="13"/>
      <c r="P53" s="13"/>
      <c r="Q53" s="13"/>
      <c r="R53" s="13"/>
      <c r="S53" s="13"/>
      <c r="T53" s="13"/>
      <c r="U53" s="13"/>
      <c r="V53" s="13"/>
      <c r="W53" s="13"/>
      <c r="X53" s="13"/>
      <c r="Y53" s="13"/>
      <c r="Z53" s="13"/>
    </row>
    <row r="54" customFormat="false" ht="12.75" hidden="false" customHeight="false" outlineLevel="0" collapsed="false">
      <c r="A54" s="13"/>
      <c r="B54" s="13" t="n">
        <f aca="false">B53-5</f>
        <v>-15</v>
      </c>
      <c r="C54" s="13" t="n">
        <f aca="false">($B54-C$26*2.501)/1.01</f>
        <v>-14.8514851485149</v>
      </c>
      <c r="D54" s="13" t="n">
        <f aca="false">($B54-D$26*2.501)/1.01</f>
        <v>-76.7574257425743</v>
      </c>
      <c r="E54" s="13"/>
      <c r="F54" s="13"/>
      <c r="G54" s="13"/>
      <c r="H54" s="13"/>
      <c r="I54" s="13"/>
      <c r="J54" s="13"/>
      <c r="K54" s="13"/>
      <c r="L54" s="13"/>
      <c r="M54" s="13"/>
      <c r="N54" s="13"/>
      <c r="O54" s="13"/>
      <c r="P54" s="13"/>
      <c r="Q54" s="13"/>
      <c r="R54" s="13"/>
      <c r="S54" s="13"/>
      <c r="T54" s="13"/>
      <c r="U54" s="13"/>
      <c r="V54" s="13"/>
      <c r="W54" s="13"/>
      <c r="X54" s="13"/>
      <c r="Y54" s="13"/>
      <c r="Z54" s="13"/>
    </row>
    <row r="55" customFormat="false" ht="12.75" hidden="false" customHeight="false" outlineLevel="0" collapsed="false">
      <c r="A55" s="13"/>
      <c r="B55" s="13" t="n">
        <f aca="false">B54-5</f>
        <v>-20</v>
      </c>
      <c r="C55" s="13" t="n">
        <f aca="false">($B55-C$26*2.501)/1.01</f>
        <v>-19.8019801980198</v>
      </c>
      <c r="D55" s="13" t="n">
        <f aca="false">($B55-D$26*2.501)/1.01</f>
        <v>-81.7079207920792</v>
      </c>
      <c r="E55" s="13"/>
      <c r="F55" s="13"/>
      <c r="G55" s="13"/>
      <c r="H55" s="13"/>
      <c r="I55" s="13"/>
      <c r="J55" s="13"/>
      <c r="K55" s="13"/>
      <c r="L55" s="13"/>
      <c r="M55" s="13"/>
      <c r="N55" s="13"/>
      <c r="O55" s="13"/>
      <c r="P55" s="13"/>
      <c r="Q55" s="13"/>
      <c r="R55" s="13"/>
      <c r="S55" s="13"/>
      <c r="T55" s="13"/>
      <c r="U55" s="13"/>
      <c r="V55" s="13"/>
      <c r="W55" s="13"/>
      <c r="X55" s="13"/>
      <c r="Y55" s="13"/>
      <c r="Z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2.75" hidden="false" customHeight="false" outlineLevel="0" collapsed="false">
      <c r="A57" s="13"/>
      <c r="B57" s="39" t="s">
        <v>148</v>
      </c>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2.75" hidden="false" customHeight="false" outlineLevel="0" collapsed="false">
      <c r="A59" s="13"/>
      <c r="B59" s="39" t="s">
        <v>149</v>
      </c>
      <c r="C59" s="39" t="s">
        <v>12</v>
      </c>
      <c r="D59" s="13" t="n">
        <v>-20</v>
      </c>
      <c r="E59" s="13" t="n">
        <f aca="false">D59+5</f>
        <v>-15</v>
      </c>
      <c r="F59" s="13" t="n">
        <f aca="false">E59+5</f>
        <v>-10</v>
      </c>
      <c r="G59" s="13" t="n">
        <f aca="false">F59+5</f>
        <v>-5</v>
      </c>
      <c r="H59" s="13" t="n">
        <f aca="false">G59+5</f>
        <v>0</v>
      </c>
      <c r="I59" s="13" t="n">
        <f aca="false">H59+5</f>
        <v>5</v>
      </c>
      <c r="J59" s="13" t="n">
        <f aca="false">I59+5</f>
        <v>10</v>
      </c>
      <c r="K59" s="13" t="n">
        <f aca="false">J59+5</f>
        <v>15</v>
      </c>
      <c r="L59" s="13" t="n">
        <f aca="false">K59+5</f>
        <v>20</v>
      </c>
      <c r="M59" s="13" t="n">
        <f aca="false">L59+5</f>
        <v>25</v>
      </c>
      <c r="N59" s="13" t="n">
        <f aca="false">M59+5</f>
        <v>30</v>
      </c>
      <c r="O59" s="13" t="n">
        <f aca="false">N59+5</f>
        <v>35</v>
      </c>
      <c r="P59" s="13" t="n">
        <f aca="false">O59+5</f>
        <v>40</v>
      </c>
      <c r="Q59" s="13" t="n">
        <f aca="false">P59+5</f>
        <v>45</v>
      </c>
      <c r="R59" s="13" t="n">
        <f aca="false">Q59+5</f>
        <v>50</v>
      </c>
      <c r="S59" s="13" t="n">
        <f aca="false">R59+5</f>
        <v>55</v>
      </c>
      <c r="T59" s="13" t="n">
        <f aca="false">S59+5</f>
        <v>60</v>
      </c>
      <c r="U59" s="13"/>
      <c r="V59" s="13"/>
      <c r="W59" s="13"/>
      <c r="X59" s="13"/>
      <c r="Y59" s="13"/>
      <c r="Z59" s="13"/>
    </row>
    <row r="60" customFormat="false" ht="12.75" hidden="false" customHeight="false" outlineLevel="0" collapsed="false">
      <c r="A60" s="13"/>
      <c r="B60" s="13"/>
      <c r="C60" s="39" t="s">
        <v>150</v>
      </c>
      <c r="D60" s="14" t="n">
        <f aca="false">IF(D59&lt;-50,NA(),IF(D59&lt;0,EXP((1738.4+28.74*D59)/(271+D59)),IF(D59&lt;=100,EXP((1500.3+23.5*D59)/(234+D59)),NA())))</f>
        <v>103.116206808223</v>
      </c>
      <c r="E60" s="14" t="n">
        <f aca="false">IF(E59&lt;-50,NA(),IF(E59&lt;0,EXP((1738.4+28.74*E59)/(271+E59)),IF(E59&lt;=100,EXP((1500.3+23.5*E59)/(234+E59)),NA())))</f>
        <v>165.114739807535</v>
      </c>
      <c r="F60" s="14" t="n">
        <f aca="false">IF(F59&lt;-50,NA(),IF(F59&lt;0,EXP((1738.4+28.74*F59)/(271+F59)),IF(F59&lt;=100,EXP((1500.3+23.5*F59)/(234+F59)),NA())))</f>
        <v>259.663606766837</v>
      </c>
      <c r="G60" s="14" t="n">
        <f aca="false">IF(G59&lt;-50,NA(),IF(G59&lt;0,EXP((1738.4+28.74*G59)/(271+G59)),IF(G59&lt;=100,EXP((1500.3+23.5*G59)/(234+G59)),NA())))</f>
        <v>401.461959102324</v>
      </c>
      <c r="H60" s="14" t="n">
        <f aca="false">IF(H59&lt;-50,NA(),IF(H59&lt;0,EXP((1738.4+28.74*H59)/(271+H59)),IF(H59&lt;=100,EXP((1500.3+23.5*H59)/(234+H59)),NA())))</f>
        <v>608.829621879132</v>
      </c>
      <c r="I60" s="14" t="n">
        <f aca="false">IF(I59&lt;-50,NA(),IF(I59&lt;0,EXP((1738.4+28.74*I59)/(271+I59)),IF(I59&lt;=100,EXP((1500.3+23.5*I59)/(234+I59)),NA())))</f>
        <v>870.473796338349</v>
      </c>
      <c r="J60" s="14" t="n">
        <f aca="false">IF(J59&lt;-50,NA(),IF(J59&lt;0,EXP((1738.4+28.74*J59)/(271+J59)),IF(J59&lt;=100,EXP((1500.3+23.5*J59)/(234+J59)),NA())))</f>
        <v>1226.457542007</v>
      </c>
      <c r="K60" s="14" t="n">
        <f aca="false">IF(K59&lt;-50,NA(),IF(K59&lt;0,EXP((1738.4+28.74*K59)/(271+K59)),IF(K59&lt;=100,EXP((1500.3+23.5*K59)/(234+K59)),NA())))</f>
        <v>1704.39221737955</v>
      </c>
      <c r="L60" s="14" t="n">
        <f aca="false">IF(L59&lt;-50,NA(),IF(L59&lt;0,EXP((1738.4+28.74*L59)/(271+L59)),IF(L59&lt;=100,EXP((1500.3+23.5*L59)/(234+L59)),NA())))</f>
        <v>2338.0829353371</v>
      </c>
      <c r="M60" s="14" t="n">
        <f aca="false">IF(M59&lt;-50,NA(),IF(M59&lt;0,EXP((1738.4+28.74*M59)/(271+M59)),IF(M59&lt;=100,EXP((1500.3+23.5*M59)/(234+M59)),NA())))</f>
        <v>3168.46924111266</v>
      </c>
      <c r="N60" s="14" t="n">
        <f aca="false">IF(N59&lt;-50,NA(),IF(N59&lt;0,EXP((1738.4+28.74*N59)/(271+N59)),IF(N59&lt;=100,EXP((1500.3+23.5*N59)/(234+N59)),NA())))</f>
        <v>4244.62642317375</v>
      </c>
      <c r="O60" s="14" t="n">
        <f aca="false">IF(O59&lt;-50,NA(),IF(O59&lt;0,EXP((1738.4+28.74*O59)/(271+O59)),IF(O59&lt;=100,EXP((1500.3+23.5*O59)/(234+O59)),NA())))</f>
        <v>5624.82006388449</v>
      </c>
      <c r="P60" s="14" t="n">
        <f aca="false">IF(P59&lt;-50,NA(),IF(P59&lt;0,EXP((1738.4+28.74*P59)/(271+P59)),IF(P59&lt;=100,EXP((1500.3+23.5*P59)/(234+P59)),NA())))</f>
        <v>7377.60529792731</v>
      </c>
      <c r="Q60" s="14" t="n">
        <f aca="false">IF(Q59&lt;-50,NA(),IF(Q59&lt;0,EXP((1738.4+28.74*Q59)/(271+Q59)),IF(Q59&lt;=100,EXP((1500.3+23.5*Q59)/(234+Q59)),NA())))</f>
        <v>9582.96129568383</v>
      </c>
      <c r="R60" s="14" t="n">
        <f aca="false">IF(R59&lt;-50,NA(),IF(R59&lt;0,EXP((1738.4+28.74*R59)/(271+R59)),IF(R59&lt;=100,EXP((1500.3+23.5*R59)/(234+R59)),NA())))</f>
        <v>12333.450742008</v>
      </c>
      <c r="S60" s="14" t="n">
        <f aca="false">IF(S59&lt;-50,NA(),IF(S59&lt;0,EXP((1738.4+28.74*S59)/(271+S59)),IF(S59&lt;=100,EXP((1500.3+23.5*S59)/(234+S59)),NA())))</f>
        <v>15735.3935462513</v>
      </c>
      <c r="T60" s="14" t="n">
        <f aca="false">IF(T59&lt;-50,NA(),IF(T59&lt;0,EXP((1738.4+28.74*T59)/(271+T59)),IF(T59&lt;=100,EXP((1500.3+23.5*T59)/(234+T59)),NA())))</f>
        <v>19910.0436980878</v>
      </c>
      <c r="U60" s="13"/>
      <c r="V60" s="13"/>
      <c r="W60" s="13"/>
      <c r="X60" s="13"/>
      <c r="Y60" s="13"/>
      <c r="Z60" s="13"/>
    </row>
    <row r="61" customFormat="false" ht="12.75" hidden="false" customHeight="false" outlineLevel="0" collapsed="false">
      <c r="A61" s="13"/>
      <c r="B61" s="137" t="n">
        <v>1</v>
      </c>
      <c r="C61" s="39" t="s">
        <v>17</v>
      </c>
      <c r="D61" s="13" t="n">
        <f aca="false">0.6222*$B61*D$60/(Tlak_vzduchu-$B61*D$60/1000)</f>
        <v>0.642251303943566</v>
      </c>
      <c r="E61" s="13" t="n">
        <f aca="false">0.6222*$B61*E$60/(Tlak_vzduchu-$B61*E$60/1000)</f>
        <v>1.02904301277554</v>
      </c>
      <c r="F61" s="13" t="n">
        <f aca="false">0.6222*$B61*F$60/(Tlak_vzduchu-$B61*F$60/1000)</f>
        <v>1.61983307829797</v>
      </c>
      <c r="G61" s="13" t="n">
        <f aca="false">0.6222*$B61*G$60/(Tlak_vzduchu-$B61*G$60/1000)</f>
        <v>2.507964834292</v>
      </c>
      <c r="H61" s="13" t="n">
        <f aca="false">0.6222*$B61*H$60/(Tlak_vzduchu-$B61*H$60/1000)</f>
        <v>3.81134248939868</v>
      </c>
      <c r="I61" s="13" t="n">
        <f aca="false">0.6222*$B61*I$60/(Tlak_vzduchu-$B61*I$60/1000)</f>
        <v>5.46364758133702</v>
      </c>
      <c r="J61" s="13" t="n">
        <f aca="false">0.6222*$B61*J$60/(Tlak_vzduchu-$B61*J$60/1000)</f>
        <v>7.72577214147496</v>
      </c>
      <c r="K61" s="13" t="n">
        <f aca="false">0.6222*$B61*K$60/(Tlak_vzduchu-$B61*K$60/1000)</f>
        <v>10.7886085815633</v>
      </c>
      <c r="L61" s="13" t="n">
        <f aca="false">0.6222*$B61*L$60/(Tlak_vzduchu-$B61*L$60/1000)</f>
        <v>14.895828856232</v>
      </c>
      <c r="M61" s="13" t="n">
        <f aca="false">0.6222*$B61*M$60/(Tlak_vzduchu-$B61*M$60/1000)</f>
        <v>20.3592935727638</v>
      </c>
      <c r="N61" s="13" t="n">
        <f aca="false">0.6222*$B61*N$60/(Tlak_vzduchu-$B61*N$60/1000)</f>
        <v>27.5807660901639</v>
      </c>
      <c r="O61" s="13" t="n">
        <f aca="false">0.6222*$B61*O$60/(Tlak_vzduchu-$B61*O$60/1000)</f>
        <v>37.083511216805</v>
      </c>
      <c r="P61" s="13" t="n">
        <f aca="false">0.6222*$B61*P$60/(Tlak_vzduchu-$B61*P$60/1000)</f>
        <v>49.5597855263361</v>
      </c>
      <c r="Q61" s="13" t="n">
        <f aca="false">0.6222*$B61*Q$60/(Tlak_vzduchu-$B61*Q$60/1000)</f>
        <v>65.9446339276078</v>
      </c>
      <c r="R61" s="13" t="n">
        <f aca="false">0.6222*$B61*R$60/(Tlak_vzduchu-$B61*R$60/1000)</f>
        <v>87.5347908253364</v>
      </c>
      <c r="S61" s="13" t="n">
        <f aca="false">0.6222*$B61*S$60/(Tlak_vzduchu-$B61*S$60/1000)</f>
        <v>116.188305820326</v>
      </c>
      <c r="T61" s="13" t="n">
        <f aca="false">0.6222*$B61*T$60/(Tlak_vzduchu-$B61*T$60/1000)</f>
        <v>154.676438357033</v>
      </c>
      <c r="U61" s="13"/>
      <c r="V61" s="13"/>
      <c r="W61" s="13"/>
      <c r="X61" s="13"/>
      <c r="Y61" s="13"/>
      <c r="Z61" s="13"/>
    </row>
    <row r="62" customFormat="false" ht="12.75" hidden="false" customHeight="false" outlineLevel="0" collapsed="false">
      <c r="A62" s="13"/>
      <c r="B62" s="13"/>
      <c r="C62" s="39" t="s">
        <v>81</v>
      </c>
      <c r="D62" s="13" t="n">
        <f aca="false">(1.01*D$59+0.00186*D$59*D61)/1.01</f>
        <v>-20.0236551965413</v>
      </c>
      <c r="E62" s="13" t="n">
        <f aca="false">(1.01*E$59+0.00186*E$59*E61)/1.01</f>
        <v>-15.0284260396598</v>
      </c>
      <c r="F62" s="13" t="n">
        <f aca="false">(1.01*F$59+0.00186*F$59*F61)/1.01</f>
        <v>-10.0298305893627</v>
      </c>
      <c r="G62" s="13" t="n">
        <f aca="false">(1.01*G$59+0.00186*G$59*G61)/1.01</f>
        <v>-5.02309314154348</v>
      </c>
      <c r="H62" s="13" t="n">
        <f aca="false">(1.01*H$59+0.00186*H$59*H61)/1.01</f>
        <v>0</v>
      </c>
      <c r="I62" s="13" t="n">
        <f aca="false">(1.01*I$59+0.00186*I$59*I61)/1.01</f>
        <v>5.05030883416479</v>
      </c>
      <c r="J62" s="13" t="n">
        <f aca="false">(1.01*J$59+0.00186*J$59*J61)/1.01</f>
        <v>10.1422765958727</v>
      </c>
      <c r="K62" s="13" t="n">
        <f aca="false">(1.01*K$59+0.00186*K$59*K61)/1.01</f>
        <v>15.2980219598273</v>
      </c>
      <c r="L62" s="13" t="n">
        <f aca="false">(1.01*L$59+0.00186*L$59*L61)/1.01</f>
        <v>20.5486384489622</v>
      </c>
      <c r="M62" s="13" t="n">
        <f aca="false">(1.01*M$59+0.00186*M$59*M61)/1.01</f>
        <v>25.9373338130035</v>
      </c>
      <c r="N62" s="13" t="n">
        <f aca="false">(1.01*N$59+0.00186*N$59*N61)/1.01</f>
        <v>31.5237690572586</v>
      </c>
      <c r="O62" s="13" t="n">
        <f aca="false">(1.01*O$59+0.00186*O$59*O61)/1.01</f>
        <v>37.3902342378357</v>
      </c>
      <c r="P62" s="13" t="n">
        <f aca="false">(1.01*P$59+0.00186*P$59*P61)/1.01</f>
        <v>43.6507406367915</v>
      </c>
      <c r="Q62" s="13" t="n">
        <f aca="false">(1.01*Q$59+0.00186*Q$59*Q61)/1.01</f>
        <v>50.4649166928127</v>
      </c>
      <c r="R62" s="13" t="n">
        <f aca="false">(1.01*R$59+0.00186*R$59*R61)/1.01</f>
        <v>58.0601342047092</v>
      </c>
      <c r="S62" s="13" t="n">
        <f aca="false">(1.01*S$59+0.00186*S$59*S61)/1.01</f>
        <v>66.7683798865538</v>
      </c>
      <c r="T62" s="13" t="n">
        <f aca="false">(1.01*T$59+0.00186*T$59*T61)/1.01</f>
        <v>77.0909807135098</v>
      </c>
      <c r="U62" s="13"/>
      <c r="V62" s="13"/>
      <c r="W62" s="13"/>
      <c r="X62" s="13"/>
      <c r="Y62" s="13"/>
      <c r="Z62" s="13"/>
    </row>
    <row r="63" customFormat="false" ht="12.75" hidden="false" customHeight="false" outlineLevel="0" collapsed="false">
      <c r="A63" s="13"/>
      <c r="B63" s="137" t="n">
        <f aca="false">B61-0.1</f>
        <v>0.9</v>
      </c>
      <c r="C63" s="13" t="s">
        <v>17</v>
      </c>
      <c r="D63" s="13"/>
      <c r="E63" s="13"/>
      <c r="F63" s="13" t="n">
        <f aca="false">0.6222*$B63*F$60/(Tlak_vzduchu-$B63*F$60/1000)</f>
        <v>1.45747033320421</v>
      </c>
      <c r="G63" s="13" t="n">
        <f aca="false">0.6222*$B63*G$60/(Tlak_vzduchu-$B63*G$60/1000)</f>
        <v>2.25625889763678</v>
      </c>
      <c r="H63" s="13" t="n">
        <f aca="false">0.6222*$B63*H$60/(Tlak_vzduchu-$B63*H$60/1000)</f>
        <v>3.42810832163777</v>
      </c>
      <c r="I63" s="13" t="n">
        <f aca="false">0.6222*$B63*I$60/(Tlak_vzduchu-$B63*I$60/1000)</f>
        <v>4.91296865905494</v>
      </c>
      <c r="J63" s="13" t="n">
        <f aca="false">0.6222*$B63*J$60/(Tlak_vzduchu-$B63*J$60/1000)</f>
        <v>6.94457194750001</v>
      </c>
      <c r="K63" s="13" t="n">
        <f aca="false">0.6222*$B63*K$60/(Tlak_vzduchu-$B63*K$60/1000)</f>
        <v>9.69294069300817</v>
      </c>
      <c r="L63" s="13" t="n">
        <f aca="false">0.6222*$B63*L$60/(Tlak_vzduchu-$B63*L$60/1000)</f>
        <v>13.3742272948024</v>
      </c>
      <c r="M63" s="13" t="n">
        <f aca="false">0.6222*$B63*M$60/(Tlak_vzduchu-$B63*M$60/1000)</f>
        <v>18.2636030364589</v>
      </c>
      <c r="N63" s="13" t="n">
        <f aca="false">0.6222*$B63*N$60/(Tlak_vzduchu-$B63*N$60/1000)</f>
        <v>24.7131415261834</v>
      </c>
      <c r="O63" s="13" t="n">
        <f aca="false">0.6222*$B63*O$60/(Tlak_vzduchu-$B63*O$60/1000)</f>
        <v>33.1774205823776</v>
      </c>
      <c r="P63" s="13" t="n">
        <f aca="false">0.6222*$B63*P$60/(Tlak_vzduchu-$B63*P$60/1000)</f>
        <v>44.2513340350922</v>
      </c>
      <c r="Q63" s="13" t="n">
        <f aca="false">0.6222*$B63*Q$60/(Tlak_vzduchu-$B63*Q$60/1000)</f>
        <v>58.7277373714976</v>
      </c>
      <c r="R63" s="13" t="n">
        <f aca="false">0.6222*$B63*R$60/(Tlak_vzduchu-$B63*R$60/1000)</f>
        <v>77.6883459580068</v>
      </c>
      <c r="S63" s="13" t="n">
        <f aca="false">0.6222*$B63*S$60/(Tlak_vzduchu-$B63*S$60/1000)</f>
        <v>102.652563088918</v>
      </c>
      <c r="T63" s="13" t="n">
        <f aca="false">0.6222*$B63*T$60/(Tlak_vzduchu-$B63*T$60/1000)</f>
        <v>135.832063596892</v>
      </c>
      <c r="U63" s="13"/>
      <c r="V63" s="13"/>
      <c r="W63" s="13"/>
      <c r="X63" s="13"/>
      <c r="Y63" s="13"/>
      <c r="Z63" s="13"/>
    </row>
    <row r="64" customFormat="false" ht="12.75" hidden="false" customHeight="false" outlineLevel="0" collapsed="false">
      <c r="A64" s="13"/>
      <c r="B64" s="13"/>
      <c r="C64" s="13" t="s">
        <v>81</v>
      </c>
      <c r="D64" s="13"/>
      <c r="E64" s="13"/>
      <c r="F64" s="13" t="n">
        <f aca="false">(1.01*F$59+0.00186*F$59*F63)/1.01</f>
        <v>-10.0268405427699</v>
      </c>
      <c r="G64" s="13" t="n">
        <f aca="false">(1.01*G$59+0.00186*G$59*G63)/1.01</f>
        <v>-5.02077545321586</v>
      </c>
      <c r="H64" s="13" t="n">
        <f aca="false">(1.01*H$59+0.00186*H$59*H63)/1.01</f>
        <v>0</v>
      </c>
      <c r="I64" s="13" t="n">
        <f aca="false">(1.01*I$59+0.00186*I$59*I63)/1.01</f>
        <v>5.04523822626654</v>
      </c>
      <c r="J64" s="13" t="n">
        <f aca="false">(1.01*J$59+0.00186*J$59*J63)/1.01</f>
        <v>10.127890136855</v>
      </c>
      <c r="K64" s="13" t="n">
        <f aca="false">(1.01*K$59+0.00186*K$59*K63)/1.01</f>
        <v>15.2677554904306</v>
      </c>
      <c r="L64" s="13" t="n">
        <f aca="false">(1.01*L$59+0.00186*L$59*L63)/1.01</f>
        <v>20.4925953023432</v>
      </c>
      <c r="M64" s="13" t="n">
        <f aca="false">(1.01*M$59+0.00186*M$59*M63)/1.01</f>
        <v>25.8408490506885</v>
      </c>
      <c r="N64" s="13" t="n">
        <f aca="false">(1.01*N$59+0.00186*N$59*N63)/1.01</f>
        <v>31.3653398981792</v>
      </c>
      <c r="O64" s="13" t="n">
        <f aca="false">(1.01*O$59+0.00186*O$59*O63)/1.01</f>
        <v>37.1384654256562</v>
      </c>
      <c r="P64" s="13" t="n">
        <f aca="false">(1.01*P$59+0.00186*P$59*P63)/1.01</f>
        <v>43.2597022299117</v>
      </c>
      <c r="Q64" s="13" t="n">
        <f aca="false">(1.01*Q$59+0.00186*Q$59*Q63)/1.01</f>
        <v>49.866843186133</v>
      </c>
      <c r="R64" s="13" t="n">
        <f aca="false">(1.01*R$59+0.00186*R$59*R63)/1.01</f>
        <v>57.1534813604897</v>
      </c>
      <c r="S64" s="13" t="n">
        <f aca="false">(1.01*S$59+0.00186*S$59*S63)/1.01</f>
        <v>65.3973833702934</v>
      </c>
      <c r="T64" s="13" t="n">
        <f aca="false">(1.01*T$59+0.00186*T$59*T63)/1.01</f>
        <v>75.0087705914981</v>
      </c>
      <c r="U64" s="13"/>
      <c r="V64" s="13"/>
      <c r="W64" s="13"/>
      <c r="X64" s="13"/>
      <c r="Y64" s="13"/>
      <c r="Z64" s="13"/>
    </row>
    <row r="65" customFormat="false" ht="12.75" hidden="false" customHeight="false" outlineLevel="0" collapsed="false">
      <c r="A65" s="13"/>
      <c r="B65" s="137" t="n">
        <f aca="false">B63-0.1</f>
        <v>0.8</v>
      </c>
      <c r="C65" s="13" t="s">
        <v>17</v>
      </c>
      <c r="D65" s="13" t="n">
        <f aca="false">0.6222*$B65*D$60/(Tlak_vzduchu-$B65*D$60/1000)</f>
        <v>0.513694993241887</v>
      </c>
      <c r="E65" s="13" t="n">
        <f aca="false">0.6222*$B65*E$60/(Tlak_vzduchu-$B65*E$60/1000)</f>
        <v>0.822962194374754</v>
      </c>
      <c r="F65" s="13" t="n">
        <f aca="false">0.6222*$B65*F$60/(Tlak_vzduchu-$B65*F$60/1000)</f>
        <v>1.29519208302448</v>
      </c>
      <c r="G65" s="13" t="n">
        <f aca="false">0.6222*$B65*G$60/(Tlak_vzduchu-$B65*G$60/1000)</f>
        <v>2.00475571287583</v>
      </c>
      <c r="H65" s="13" t="n">
        <f aca="false">0.6222*$B65*H$60/(Tlak_vzduchu-$B65*H$60/1000)</f>
        <v>3.04534308650436</v>
      </c>
      <c r="I65" s="13" t="n">
        <f aca="false">0.6222*$B65*I$60/(Tlak_vzduchu-$B65*I$60/1000)</f>
        <v>4.3632551629424</v>
      </c>
      <c r="J65" s="13" t="n">
        <f aca="false">0.6222*$B65*J$60/(Tlak_vzduchu-$B65*J$60/1000)</f>
        <v>6.16530695884173</v>
      </c>
      <c r="K65" s="13" t="n">
        <f aca="false">0.6222*$B65*K$60/(Tlak_vzduchu-$B65*K$60/1000)</f>
        <v>8.60105932989317</v>
      </c>
      <c r="L65" s="13" t="n">
        <f aca="false">0.6222*$B65*L$60/(Tlak_vzduchu-$B65*L$60/1000)</f>
        <v>11.8598766200584</v>
      </c>
      <c r="M65" s="13" t="n">
        <f aca="false">0.6222*$B65*M$60/(Tlak_vzduchu-$B65*M$60/1000)</f>
        <v>16.1815381415659</v>
      </c>
      <c r="N65" s="13" t="n">
        <f aca="false">0.6222*$B65*N$60/(Tlak_vzduchu-$B65*N$60/1000)</f>
        <v>21.8707166585714</v>
      </c>
      <c r="O65" s="13" t="n">
        <f aca="false">0.6222*$B65*O$60/(Tlak_vzduchu-$B65*O$60/1000)</f>
        <v>29.3173425633524</v>
      </c>
      <c r="P65" s="13" t="n">
        <f aca="false">0.6222*$B65*P$60/(Tlak_vzduchu-$B65*P$60/1000)</f>
        <v>39.0261227719205</v>
      </c>
      <c r="Q65" s="13" t="n">
        <f aca="false">0.6222*$B65*Q$60/(Tlak_vzduchu-$B65*Q$60/1000)</f>
        <v>51.6606437412564</v>
      </c>
      <c r="R65" s="13" t="n">
        <f aca="false">0.6222*$B65*R$60/(Tlak_vzduchu-$B65*R$60/1000)</f>
        <v>68.1113702533411</v>
      </c>
      <c r="S65" s="13" t="n">
        <f aca="false">0.6222*$B65*S$60/(Tlak_vzduchu-$B65*S$60/1000)</f>
        <v>89.6041470539857</v>
      </c>
      <c r="T65" s="13" t="n">
        <f aca="false">0.6222*$B65*T$60/(Tlak_vzduchu-$B65*T$60/1000)</f>
        <v>117.880239224391</v>
      </c>
      <c r="U65" s="13"/>
      <c r="V65" s="13"/>
      <c r="W65" s="13"/>
      <c r="X65" s="13"/>
      <c r="Y65" s="13"/>
      <c r="Z65" s="13"/>
    </row>
    <row r="66" customFormat="false" ht="12.75" hidden="false" customHeight="false" outlineLevel="0" collapsed="false">
      <c r="A66" s="13"/>
      <c r="B66" s="13"/>
      <c r="C66" s="13" t="s">
        <v>81</v>
      </c>
      <c r="D66" s="13" t="n">
        <f aca="false">(1.01*D$59+0.00186*D$59*D65)/1.01</f>
        <v>-20.0189202512362</v>
      </c>
      <c r="E66" s="13" t="n">
        <f aca="false">(1.01*E$59+0.00186*E$59*E65)/1.01</f>
        <v>-15.022733312102</v>
      </c>
      <c r="F66" s="13" t="n">
        <f aca="false">(1.01*F$59+0.00186*F$59*F65)/1.01</f>
        <v>-10.023852052222</v>
      </c>
      <c r="G66" s="13" t="n">
        <f aca="false">(1.01*G$59+0.00186*G$59*G65)/1.01</f>
        <v>-5.01845963181163</v>
      </c>
      <c r="H66" s="13" t="n">
        <f aca="false">(1.01*H$59+0.00186*H$59*H65)/1.01</f>
        <v>0</v>
      </c>
      <c r="I66" s="13" t="n">
        <f aca="false">(1.01*I$59+0.00186*I$59*I65)/1.01</f>
        <v>5.040176507936</v>
      </c>
      <c r="J66" s="13" t="n">
        <f aca="false">(1.01*J$59+0.00186*J$59*J65)/1.01</f>
        <v>10.1135393162717</v>
      </c>
      <c r="K66" s="13" t="n">
        <f aca="false">(1.01*K$59+0.00186*K$59*K65)/1.01</f>
        <v>15.2375936191129</v>
      </c>
      <c r="L66" s="13" t="n">
        <f aca="false">(1.01*L$59+0.00186*L$59*L65)/1.01</f>
        <v>20.4368192180853</v>
      </c>
      <c r="M66" s="13" t="n">
        <f aca="false">(1.01*M$59+0.00186*M$59*M65)/1.01</f>
        <v>25.7449916075077</v>
      </c>
      <c r="N66" s="13" t="n">
        <f aca="false">(1.01*N$59+0.00186*N$59*N65)/1.01</f>
        <v>31.2083029599488</v>
      </c>
      <c r="O66" s="13" t="n">
        <f aca="false">(1.01*O$59+0.00186*O$59*O65)/1.01</f>
        <v>36.8896623771032</v>
      </c>
      <c r="P66" s="13" t="n">
        <f aca="false">(1.01*P$59+0.00186*P$59*P65)/1.01</f>
        <v>42.8747955784464</v>
      </c>
      <c r="Q66" s="13" t="n">
        <f aca="false">(1.01*Q$59+0.00186*Q$59*Q65)/1.01</f>
        <v>49.2811840407358</v>
      </c>
      <c r="R66" s="13" t="n">
        <f aca="false">(1.01*R$59+0.00186*R$59*R65)/1.01</f>
        <v>56.2716410233274</v>
      </c>
      <c r="S66" s="13" t="n">
        <f aca="false">(1.01*S$59+0.00186*S$59*S65)/1.01</f>
        <v>64.0757467758641</v>
      </c>
      <c r="T66" s="13" t="n">
        <f aca="false">(1.01*T$59+0.00186*T$59*T65)/1.01</f>
        <v>73.0251828687545</v>
      </c>
      <c r="U66" s="13"/>
      <c r="V66" s="13"/>
      <c r="W66" s="13"/>
      <c r="X66" s="13"/>
      <c r="Y66" s="13"/>
      <c r="Z66" s="13"/>
    </row>
    <row r="67" customFormat="false" ht="12.75" hidden="false" customHeight="false" outlineLevel="0" collapsed="false">
      <c r="A67" s="13"/>
      <c r="B67" s="137" t="n">
        <f aca="false">B65-0.1</f>
        <v>0.7</v>
      </c>
      <c r="C67" s="13" t="s">
        <v>17</v>
      </c>
      <c r="D67" s="13"/>
      <c r="E67" s="13"/>
      <c r="F67" s="13" t="n">
        <f aca="false">0.6222*$B67*F$60/(Tlak_vzduchu-$B67*F$60/1000)</f>
        <v>1.13299826181815</v>
      </c>
      <c r="G67" s="13" t="n">
        <f aca="false">0.6222*$B67*G$60/(Tlak_vzduchu-$B67*G$60/1000)</f>
        <v>1.75345503512947</v>
      </c>
      <c r="H67" s="13" t="n">
        <f aca="false">0.6222*$B67*H$60/(Tlak_vzduchu-$B67*H$60/1000)</f>
        <v>2.66304592383235</v>
      </c>
      <c r="I67" s="13" t="n">
        <f aca="false">0.6222*$B67*I$60/(Tlak_vzduchu-$B67*I$60/1000)</f>
        <v>3.81450455640861</v>
      </c>
      <c r="J67" s="13" t="n">
        <f aca="false">0.6222*$B67*J$60/(Tlak_vzduchu-$B67*J$60/1000)</f>
        <v>5.38796999349974</v>
      </c>
      <c r="K67" s="13" t="n">
        <f aca="false">0.6222*$B67*K$60/(Tlak_vzduchu-$B67*K$60/1000)</f>
        <v>7.51294489726236</v>
      </c>
      <c r="L67" s="13" t="n">
        <f aca="false">0.6222*$B67*L$60/(Tlak_vzduchu-$B67*L$60/1000)</f>
        <v>10.3527251262303</v>
      </c>
      <c r="M67" s="13" t="n">
        <f aca="false">0.6222*$B67*M$60/(Tlak_vzduchu-$B67*M$60/1000)</f>
        <v>14.1129664330499</v>
      </c>
      <c r="N67" s="13" t="n">
        <f aca="false">0.6222*$B67*N$60/(Tlak_vzduchu-$B67*N$60/1000)</f>
        <v>19.0531607710679</v>
      </c>
      <c r="O67" s="13" t="n">
        <f aca="false">0.6222*$B67*O$60/(Tlak_vzduchu-$B67*O$60/1000)</f>
        <v>25.5024688973701</v>
      </c>
      <c r="P67" s="13" t="n">
        <f aca="false">0.6222*$B67*P$60/(Tlak_vzduchu-$B67*P$60/1000)</f>
        <v>33.8822090706061</v>
      </c>
      <c r="Q67" s="13" t="n">
        <f aca="false">0.6222*$B67*Q$60/(Tlak_vzduchu-$B67*Q$60/1000)</f>
        <v>44.738736702914</v>
      </c>
      <c r="R67" s="13" t="n">
        <f aca="false">0.6222*$B67*R$60/(Tlak_vzduchu-$B67*R$60/1000)</f>
        <v>58.7929511288132</v>
      </c>
      <c r="S67" s="13" t="n">
        <f aca="false">0.6222*$B67*S$60/(Tlak_vzduchu-$B67*S$60/1000)</f>
        <v>77.0172052976834</v>
      </c>
      <c r="T67" s="13" t="n">
        <f aca="false">0.6222*$B67*T$60/(Tlak_vzduchu-$B67*T$60/1000)</f>
        <v>100.759019722165</v>
      </c>
      <c r="U67" s="13"/>
      <c r="V67" s="13"/>
      <c r="W67" s="13"/>
      <c r="X67" s="13"/>
      <c r="Y67" s="13"/>
      <c r="Z67" s="13"/>
    </row>
    <row r="68" customFormat="false" ht="12.75" hidden="false" customHeight="false" outlineLevel="0" collapsed="false">
      <c r="A68" s="13"/>
      <c r="B68" s="13"/>
      <c r="C68" s="13" t="s">
        <v>81</v>
      </c>
      <c r="D68" s="13"/>
      <c r="E68" s="13"/>
      <c r="F68" s="13" t="n">
        <f aca="false">(1.01*F$59+0.00186*F$59*F67)/1.01</f>
        <v>-10.0208651165048</v>
      </c>
      <c r="G68" s="13" t="n">
        <f aca="false">(1.01*G$59+0.00186*G$59*G67)/1.01</f>
        <v>-5.01614567507594</v>
      </c>
      <c r="H68" s="13" t="n">
        <f aca="false">(1.01*H$59+0.00186*H$59*H67)/1.01</f>
        <v>0</v>
      </c>
      <c r="I68" s="13" t="n">
        <f aca="false">(1.01*I$59+0.00186*I$59*I67)/1.01</f>
        <v>5.03512365581644</v>
      </c>
      <c r="J68" s="13" t="n">
        <f aca="false">(1.01*J$59+0.00186*J$59*J67)/1.01</f>
        <v>10.0992240018605</v>
      </c>
      <c r="K68" s="13" t="n">
        <f aca="false">(1.01*K$59+0.00186*K$59*K67)/1.01</f>
        <v>15.2075358045877</v>
      </c>
      <c r="L68" s="13" t="n">
        <f aca="false">(1.01*L$59+0.00186*L$59*L67)/1.01</f>
        <v>20.381308291778</v>
      </c>
      <c r="M68" s="13" t="n">
        <f aca="false">(1.01*M$59+0.00186*M$59*M67)/1.01</f>
        <v>25.649755385284</v>
      </c>
      <c r="N68" s="13" t="n">
        <f aca="false">(1.01*N$59+0.00186*N$59*N67)/1.01</f>
        <v>31.0526399713125</v>
      </c>
      <c r="O68" s="13" t="n">
        <f aca="false">(1.01*O$59+0.00186*O$59*O67)/1.01</f>
        <v>36.6437729952661</v>
      </c>
      <c r="P68" s="13" t="n">
        <f aca="false">(1.01*P$59+0.00186*P$59*P67)/1.01</f>
        <v>42.4958775790625</v>
      </c>
      <c r="Q68" s="13" t="n">
        <f aca="false">(1.01*Q$59+0.00186*Q$59*Q67)/1.01</f>
        <v>48.7075566950831</v>
      </c>
      <c r="R68" s="13" t="n">
        <f aca="false">(1.01*R$59+0.00186*R$59*R67)/1.01</f>
        <v>55.413608371267</v>
      </c>
      <c r="S68" s="13" t="n">
        <f aca="false">(1.01*S$59+0.00186*S$59*S67)/1.01</f>
        <v>62.8008515860921</v>
      </c>
      <c r="T68" s="13" t="n">
        <f aca="false">(1.01*T$59+0.00186*T$59*T67)/1.01</f>
        <v>71.1333728722709</v>
      </c>
      <c r="U68" s="13"/>
      <c r="V68" s="13"/>
      <c r="W68" s="13"/>
      <c r="X68" s="13"/>
      <c r="Y68" s="13"/>
      <c r="Z68" s="13"/>
    </row>
    <row r="69" customFormat="false" ht="12.75" hidden="false" customHeight="false" outlineLevel="0" collapsed="false">
      <c r="A69" s="13"/>
      <c r="B69" s="137" t="n">
        <f aca="false">B67-0.1</f>
        <v>0.6</v>
      </c>
      <c r="C69" s="13" t="s">
        <v>17</v>
      </c>
      <c r="D69" s="13" t="n">
        <f aca="false">0.6222*$B69*D$60/(Tlak_vzduchu-$B69*D$60/1000)</f>
        <v>0.385191740323394</v>
      </c>
      <c r="E69" s="13" t="n">
        <f aca="false">0.6222*$B69*E$60/(Tlak_vzduchu-$B69*E$60/1000)</f>
        <v>0.617017618871071</v>
      </c>
      <c r="F69" s="13" t="n">
        <f aca="false">0.6222*$B69*F$60/(Tlak_vzduchu-$B69*F$60/1000)</f>
        <v>0.970888803713207</v>
      </c>
      <c r="G69" s="13" t="n">
        <f aca="false">0.6222*$B69*G$60/(Tlak_vzduchu-$B69*G$60/1000)</f>
        <v>1.5023566199122</v>
      </c>
      <c r="H69" s="13" t="n">
        <f aca="false">0.6222*$B69*H$60/(Tlak_vzduchu-$B69*H$60/1000)</f>
        <v>2.28121597555812</v>
      </c>
      <c r="I69" s="13" t="n">
        <f aca="false">0.6222*$B69*I$60/(Tlak_vzduchu-$B69*I$60/1000)</f>
        <v>3.26671431174129</v>
      </c>
      <c r="J69" s="13" t="n">
        <f aca="false">0.6222*$B69*J$60/(Tlak_vzduchu-$B69*J$60/1000)</f>
        <v>4.61255390496852</v>
      </c>
      <c r="K69" s="13" t="n">
        <f aca="false">0.6222*$B69*K$60/(Tlak_vzduchu-$B69*K$60/1000)</f>
        <v>6.42857793513006</v>
      </c>
      <c r="L69" s="13" t="n">
        <f aca="false">0.6222*$B69*L$60/(Tlak_vzduchu-$B69*L$60/1000)</f>
        <v>8.85272159799787</v>
      </c>
      <c r="M69" s="13" t="n">
        <f aca="false">0.6222*$B69*M$60/(Tlak_vzduchu-$B69*M$60/1000)</f>
        <v>12.0577571671269</v>
      </c>
      <c r="N69" s="13" t="n">
        <f aca="false">0.6222*$B69*N$60/(Tlak_vzduchu-$B69*N$60/1000)</f>
        <v>16.2601489092212</v>
      </c>
      <c r="O69" s="13" t="n">
        <f aca="false">0.6222*$B69*O$60/(Tlak_vzduchu-$B69*O$60/1000)</f>
        <v>21.7320101425642</v>
      </c>
      <c r="P69" s="13" t="n">
        <f aca="false">0.6222*$B69*P$60/(Tlak_vzduchu-$B69*P$60/1000)</f>
        <v>28.8177102490682</v>
      </c>
      <c r="Q69" s="13" t="n">
        <f aca="false">0.6222*$B69*Q$60/(Tlak_vzduchu-$B69*Q$60/1000)</f>
        <v>37.9575876701715</v>
      </c>
      <c r="R69" s="13" t="n">
        <f aca="false">0.6222*$B69*R$60/(Tlak_vzduchu-$B69*R$60/1000)</f>
        <v>49.7227573837609</v>
      </c>
      <c r="S69" s="13" t="n">
        <f aca="false">0.6222*$B69*S$60/(Tlak_vzduchu-$B69*S$60/1000)</f>
        <v>64.8676822375076</v>
      </c>
      <c r="T69" s="13" t="n">
        <f aca="false">0.6222*$B69*T$60/(Tlak_vzduchu-$B69*T$60/1000)</f>
        <v>84.4120622181564</v>
      </c>
      <c r="U69" s="13"/>
      <c r="V69" s="13"/>
      <c r="W69" s="13"/>
      <c r="X69" s="13"/>
      <c r="Y69" s="13"/>
      <c r="Z69" s="13"/>
    </row>
    <row r="70" customFormat="false" ht="12.75" hidden="false" customHeight="false" outlineLevel="0" collapsed="false">
      <c r="A70" s="13"/>
      <c r="B70" s="13"/>
      <c r="C70" s="13" t="s">
        <v>81</v>
      </c>
      <c r="D70" s="13" t="n">
        <f aca="false">(1.01*D$59+0.00186*D$59*D69)/1.01</f>
        <v>-20.0141872601386</v>
      </c>
      <c r="E70" s="13" t="n">
        <f aca="false">(1.01*E$59+0.00186*E$59*E69)/1.01</f>
        <v>-15.0170443480856</v>
      </c>
      <c r="F70" s="13" t="n">
        <f aca="false">(1.01*F$59+0.00186*F$59*F69)/1.01</f>
        <v>-10.017879734405</v>
      </c>
      <c r="G70" s="13" t="n">
        <f aca="false">(1.01*G$59+0.00186*G$59*G69)/1.01</f>
        <v>-5.01383358075761</v>
      </c>
      <c r="H70" s="13" t="n">
        <f aca="false">(1.01*H$59+0.00186*H$59*H69)/1.01</f>
        <v>0</v>
      </c>
      <c r="I70" s="13" t="n">
        <f aca="false">(1.01*I$59+0.00186*I$59*I69)/1.01</f>
        <v>5.03007964663287</v>
      </c>
      <c r="J70" s="13" t="n">
        <f aca="false">(1.01*J$59+0.00186*J$59*J69)/1.01</f>
        <v>10.0849440620123</v>
      </c>
      <c r="K70" s="13" t="n">
        <f aca="false">(1.01*K$59+0.00186*K$59*K69)/1.01</f>
        <v>15.1775815092972</v>
      </c>
      <c r="L70" s="13" t="n">
        <f aca="false">(1.01*L$59+0.00186*L$59*L69)/1.01</f>
        <v>20.3260606370748</v>
      </c>
      <c r="M70" s="13" t="n">
        <f aca="false">(1.01*M$59+0.00186*M$59*M69)/1.01</f>
        <v>25.5551343646251</v>
      </c>
      <c r="N70" s="13" t="n">
        <f aca="false">(1.01*N$59+0.00186*N$59*N69)/1.01</f>
        <v>30.8983329793411</v>
      </c>
      <c r="O70" s="13" t="n">
        <f aca="false">(1.01*O$59+0.00186*O$59*O69)/1.01</f>
        <v>36.4007463963178</v>
      </c>
      <c r="P70" s="13" t="n">
        <f aca="false">(1.01*P$59+0.00186*P$59*P69)/1.01</f>
        <v>42.1228095470601</v>
      </c>
      <c r="Q70" s="13" t="n">
        <f aca="false">(1.01*Q$59+0.00186*Q$59*Q69)/1.01</f>
        <v>48.1455941465281</v>
      </c>
      <c r="R70" s="13" t="n">
        <f aca="false">(1.01*R$59+0.00186*R$59*R69)/1.01</f>
        <v>54.5784321155344</v>
      </c>
      <c r="S70" s="13" t="n">
        <f aca="false">(1.01*S$59+0.00186*S$59*S69)/1.01</f>
        <v>61.5702612800961</v>
      </c>
      <c r="T70" s="13" t="n">
        <f aca="false">(1.01*T$59+0.00186*T$59*T69)/1.01</f>
        <v>69.3271149936101</v>
      </c>
      <c r="U70" s="13"/>
      <c r="V70" s="13"/>
      <c r="W70" s="13"/>
      <c r="X70" s="13"/>
      <c r="Y70" s="13"/>
      <c r="Z70" s="13"/>
    </row>
    <row r="71" customFormat="false" ht="12.75" hidden="false" customHeight="false" outlineLevel="0" collapsed="false">
      <c r="A71" s="13"/>
      <c r="B71" s="137" t="n">
        <f aca="false">B69-0.1</f>
        <v>0.5</v>
      </c>
      <c r="C71" s="13" t="s">
        <v>17</v>
      </c>
      <c r="D71" s="13"/>
      <c r="E71" s="13"/>
      <c r="F71" s="13" t="n">
        <f aca="false">0.6222*$B71*F$60/(Tlak_vzduchu-$B71*F$60/1000)</f>
        <v>0.808863642906128</v>
      </c>
      <c r="G71" s="13" t="n">
        <f aca="false">0.6222*$B71*G$60/(Tlak_vzduchu-$B71*G$60/1000)</f>
        <v>1.25146022313192</v>
      </c>
      <c r="H71" s="13" t="n">
        <f aca="false">0.6222*$B71*H$60/(Tlak_vzduchu-$B71*H$60/1000)</f>
        <v>1.89985238571408</v>
      </c>
      <c r="I71" s="13" t="n">
        <f aca="false">0.6222*$B71*I$60/(Tlak_vzduchu-$B71*I$60/1000)</f>
        <v>2.71988191006785</v>
      </c>
      <c r="J71" s="13" t="n">
        <f aca="false">0.6222*$B71*J$60/(Tlak_vzduchu-$B71*J$60/1000)</f>
        <v>3.83905158201839</v>
      </c>
      <c r="K71" s="13" t="n">
        <f aca="false">0.6222*$B71*K$60/(Tlak_vzduchu-$B71*K$60/1000)</f>
        <v>5.34793911732069</v>
      </c>
      <c r="L71" s="13" t="n">
        <f aca="false">0.6222*$B71*L$60/(Tlak_vzduchu-$B71*L$60/1000)</f>
        <v>7.35981530468935</v>
      </c>
      <c r="M71" s="13" t="n">
        <f aca="false">0.6222*$B71*M$60/(Tlak_vzduchu-$B71*M$60/1000)</f>
        <v>10.0157812837173</v>
      </c>
      <c r="N71" s="13" t="n">
        <f aca="false">0.6222*$B71*N$60/(Tlak_vzduchu-$B71*N$60/1000)</f>
        <v>13.4913617554525</v>
      </c>
      <c r="O71" s="13" t="n">
        <f aca="false">0.6222*$B71*O$60/(Tlak_vzduchu-$B71*O$60/1000)</f>
        <v>18.0051951329341</v>
      </c>
      <c r="P71" s="13" t="n">
        <f aca="false">0.6222*$B71*P$60/(Tlak_vzduchu-$B71*P$60/1000)</f>
        <v>23.8308013119151</v>
      </c>
      <c r="Q71" s="13" t="n">
        <f aca="false">0.6222*$B71*Q$60/(Tlak_vzduchu-$B71*Q$60/1000)</f>
        <v>31.3129463557786</v>
      </c>
      <c r="R71" s="13" t="n">
        <f aca="false">0.6222*$B71*R$60/(Tlak_vzduchu-$B71*R$60/1000)</f>
        <v>40.8910009909535</v>
      </c>
      <c r="S71" s="13" t="n">
        <f aca="false">0.6222*$B71*S$60/(Tlak_vzduchu-$B71*S$60/1000)</f>
        <v>53.1331656843988</v>
      </c>
      <c r="T71" s="13" t="n">
        <f aca="false">0.6222*$B71*T$60/(Tlak_vzduchu-$B71*T$60/1000)</f>
        <v>68.7880070789859</v>
      </c>
      <c r="U71" s="13"/>
      <c r="V71" s="13"/>
      <c r="W71" s="13"/>
      <c r="X71" s="13"/>
      <c r="Y71" s="13"/>
      <c r="Z71" s="13"/>
    </row>
    <row r="72" customFormat="false" ht="12.75" hidden="false" customHeight="false" outlineLevel="0" collapsed="false">
      <c r="A72" s="13"/>
      <c r="B72" s="13"/>
      <c r="C72" s="13" t="s">
        <v>81</v>
      </c>
      <c r="D72" s="13"/>
      <c r="E72" s="13"/>
      <c r="F72" s="13" t="n">
        <f aca="false">(1.01*F$59+0.00186*F$59*F71)/1.01</f>
        <v>-10.0148959047109</v>
      </c>
      <c r="G72" s="13" t="n">
        <f aca="false">(1.01*G$59+0.00186*G$59*G71)/1.01</f>
        <v>-5.01152334660904</v>
      </c>
      <c r="H72" s="13" t="n">
        <f aca="false">(1.01*H$59+0.00186*H$59*H71)/1.01</f>
        <v>0</v>
      </c>
      <c r="I72" s="13" t="n">
        <f aca="false">(1.01*I$59+0.00186*I$59*I71)/1.01</f>
        <v>5.02504445719171</v>
      </c>
      <c r="J72" s="13" t="n">
        <f aca="false">(1.01*J$59+0.00186*J$59*J71)/1.01</f>
        <v>10.0706993657679</v>
      </c>
      <c r="K72" s="13" t="n">
        <f aca="false">(1.01*K$59+0.00186*K$59*K71)/1.01</f>
        <v>15.1477301993795</v>
      </c>
      <c r="L72" s="13" t="n">
        <f aca="false">(1.01*L$59+0.00186*L$59*L71)/1.01</f>
        <v>20.2710743854796</v>
      </c>
      <c r="M72" s="13" t="n">
        <f aca="false">(1.01*M$59+0.00186*M$59*M71)/1.01</f>
        <v>25.4611226036563</v>
      </c>
      <c r="N72" s="13" t="n">
        <f aca="false">(1.01*N$59+0.00186*N$59*N71)/1.01</f>
        <v>30.745364342529</v>
      </c>
      <c r="O72" s="13" t="n">
        <f aca="false">(1.01*O$59+0.00186*O$59*O71)/1.01</f>
        <v>36.1605328744099</v>
      </c>
      <c r="P72" s="13" t="n">
        <f aca="false">(1.01*P$59+0.00186*P$59*P71)/1.01</f>
        <v>41.7554570471351</v>
      </c>
      <c r="Q72" s="13" t="n">
        <f aca="false">(1.01*Q$59+0.00186*Q$59*Q71)/1.01</f>
        <v>47.5949441682957</v>
      </c>
      <c r="R72" s="13" t="n">
        <f aca="false">(1.01*R$59+0.00186*R$59*R71)/1.01</f>
        <v>53.7652109823353</v>
      </c>
      <c r="S72" s="13" t="n">
        <f aca="false">(1.01*S$59+0.00186*S$59*S71)/1.01</f>
        <v>60.381705791598</v>
      </c>
      <c r="T72" s="13" t="n">
        <f aca="false">(1.01*T$59+0.00186*T$59*T71)/1.01</f>
        <v>67.6007342475394</v>
      </c>
      <c r="U72" s="13"/>
      <c r="V72" s="13"/>
      <c r="W72" s="13"/>
      <c r="X72" s="13"/>
      <c r="Y72" s="13"/>
      <c r="Z72" s="13"/>
    </row>
    <row r="73" customFormat="false" ht="12.75" hidden="false" customHeight="false" outlineLevel="0" collapsed="false">
      <c r="A73" s="13"/>
      <c r="B73" s="137" t="n">
        <f aca="false">B71-0.1</f>
        <v>0.4</v>
      </c>
      <c r="C73" s="13" t="s">
        <v>17</v>
      </c>
      <c r="D73" s="13" t="n">
        <f aca="false">0.6222*$B73*D$60/(Tlak_vzduchu-$B73*D$60/1000)</f>
        <v>0.25674151234784</v>
      </c>
      <c r="E73" s="13" t="n">
        <f aca="false">0.6222*$B73*E$60/(Tlak_vzduchu-$B73*E$60/1000)</f>
        <v>0.411209151201023</v>
      </c>
      <c r="F73" s="13" t="n">
        <f aca="false">0.6222*$B73*F$60/(Tlak_vzduchu-$B73*F$60/1000)</f>
        <v>0.64692271366182</v>
      </c>
      <c r="G73" s="13" t="n">
        <f aca="false">0.6222*$B73*G$60/(Tlak_vzduchu-$B73*G$60/1000)</f>
        <v>1.00076560108913</v>
      </c>
      <c r="H73" s="13" t="n">
        <f aca="false">0.6222*$B73*H$60/(Tlak_vzduchu-$B73*H$60/1000)</f>
        <v>1.5189543004223</v>
      </c>
      <c r="I73" s="13" t="n">
        <f aca="false">0.6222*$B73*I$60/(Tlak_vzduchu-$B73*I$60/1000)</f>
        <v>2.1740048413168</v>
      </c>
      <c r="J73" s="13" t="n">
        <f aca="false">0.6222*$B73*J$60/(Tlak_vzduchu-$B73*J$60/1000)</f>
        <v>3.06745594847817</v>
      </c>
      <c r="K73" s="13" t="n">
        <f aca="false">0.6222*$B73*K$60/(Tlak_vzduchu-$B73*K$60/1000)</f>
        <v>4.27100925032064</v>
      </c>
      <c r="L73" s="13" t="n">
        <f aca="false">0.6222*$B73*L$60/(Tlak_vzduchu-$B73*L$60/1000)</f>
        <v>5.8739559945622</v>
      </c>
      <c r="M73" s="13" t="n">
        <f aca="false">0.6222*$B73*M$60/(Tlak_vzduchu-$B73*M$60/1000)</f>
        <v>7.98691137943006</v>
      </c>
      <c r="N73" s="13" t="n">
        <f aca="false">0.6222*$B73*N$60/(Tlak_vzduchu-$B73*N$60/1000)</f>
        <v>10.746485507358</v>
      </c>
      <c r="O73" s="13" t="n">
        <f aca="false">0.6222*$B73*O$60/(Tlak_vzduchu-$B73*O$60/1000)</f>
        <v>14.3212704525224</v>
      </c>
      <c r="P73" s="13" t="n">
        <f aca="false">0.6222*$B73*P$60/(Tlak_vzduchu-$B73*P$60/1000)</f>
        <v>18.91971275779</v>
      </c>
      <c r="Q73" s="13" t="n">
        <f aca="false">0.6222*$B73*Q$60/(Tlak_vzduchu-$B73*Q$60/1000)</f>
        <v>24.8007318878412</v>
      </c>
      <c r="R73" s="13" t="n">
        <f aca="false">0.6222*$B73*R$60/(Tlak_vzduchu-$B73*R$60/1000)</f>
        <v>32.2884018623388</v>
      </c>
      <c r="S73" s="13" t="n">
        <f aca="false">0.6222*$B73*S$60/(Tlak_vzduchu-$B73*S$60/1000)</f>
        <v>41.7927488607228</v>
      </c>
      <c r="T73" s="13" t="n">
        <f aca="false">0.6222*$B73*T$60/(Tlak_vzduchu-$B73*T$60/1000)</f>
        <v>53.8399389006588</v>
      </c>
      <c r="U73" s="13"/>
      <c r="V73" s="13"/>
      <c r="W73" s="13"/>
      <c r="X73" s="13"/>
      <c r="Y73" s="13"/>
      <c r="Z73" s="13"/>
    </row>
    <row r="74" customFormat="false" ht="12.75" hidden="false" customHeight="false" outlineLevel="0" collapsed="false">
      <c r="A74" s="13"/>
      <c r="B74" s="13"/>
      <c r="C74" s="13" t="s">
        <v>81</v>
      </c>
      <c r="D74" s="13" t="n">
        <f aca="false">(1.01*D$59+0.00186*D$59*D73)/1.01</f>
        <v>-20.009456222039</v>
      </c>
      <c r="E74" s="13" t="n">
        <f aca="false">(1.01*E$59+0.00186*E$59*E73)/1.01</f>
        <v>-15.0113591438797</v>
      </c>
      <c r="F74" s="13" t="n">
        <f aca="false">(1.01*F$59+0.00186*F$59*F73)/1.01</f>
        <v>-10.011913626212</v>
      </c>
      <c r="G74" s="13" t="n">
        <f aca="false">(1.01*G$59+0.00186*G$59*G73)/1.01</f>
        <v>-5.00921497038627</v>
      </c>
      <c r="H74" s="13" t="n">
        <f aca="false">(1.01*H$59+0.00186*H$59*H73)/1.01</f>
        <v>0</v>
      </c>
      <c r="I74" s="13" t="n">
        <f aca="false">(1.01*I$59+0.00186*I$59*I73)/1.01</f>
        <v>5.02001806438044</v>
      </c>
      <c r="J74" s="13" t="n">
        <f aca="false">(1.01*J$59+0.00186*J$59*J73)/1.01</f>
        <v>10.0564897828136</v>
      </c>
      <c r="K74" s="13" t="n">
        <f aca="false">(1.01*K$59+0.00186*K$59*K73)/1.01</f>
        <v>15.1179813446376</v>
      </c>
      <c r="L74" s="13" t="n">
        <f aca="false">(1.01*L$59+0.00186*L$59*L73)/1.01</f>
        <v>20.2163476861364</v>
      </c>
      <c r="M74" s="13" t="n">
        <f aca="false">(1.01*M$59+0.00186*M$59*M73)/1.01</f>
        <v>25.3677142367757</v>
      </c>
      <c r="N74" s="13" t="n">
        <f aca="false">(1.01*N$59+0.00186*N$59*N73)/1.01</f>
        <v>30.5937167240699</v>
      </c>
      <c r="O74" s="13" t="n">
        <f aca="false">(1.01*O$59+0.00186*O$59*O73)/1.01</f>
        <v>35.9230838677814</v>
      </c>
      <c r="P74" s="13" t="n">
        <f aca="false">(1.01*P$59+0.00186*P$59*P73)/1.01</f>
        <v>41.393689731861</v>
      </c>
      <c r="Q74" s="13" t="n">
        <f aca="false">(1.01*Q$59+0.00186*Q$59*Q73)/1.01</f>
        <v>47.0552685732795</v>
      </c>
      <c r="R74" s="13" t="n">
        <f aca="false">(1.01*R$59+0.00186*R$59*R73)/1.01</f>
        <v>52.9730904685124</v>
      </c>
      <c r="S74" s="13" t="n">
        <f aca="false">(1.01*S$59+0.00186*S$59*S73)/1.01</f>
        <v>59.2330675331207</v>
      </c>
      <c r="T74" s="13" t="n">
        <f aca="false">(1.01*T$59+0.00186*T$59*T73)/1.01</f>
        <v>65.9490467141718</v>
      </c>
      <c r="U74" s="13"/>
      <c r="V74" s="13"/>
      <c r="W74" s="13"/>
      <c r="X74" s="13"/>
      <c r="Y74" s="13"/>
      <c r="Z74" s="13"/>
    </row>
    <row r="75" customFormat="false" ht="12.75" hidden="false" customHeight="false" outlineLevel="0" collapsed="false">
      <c r="A75" s="13"/>
      <c r="B75" s="137" t="n">
        <f aca="false">B73-0.1</f>
        <v>0.3</v>
      </c>
      <c r="C75" s="13" t="s">
        <v>17</v>
      </c>
      <c r="D75" s="13"/>
      <c r="E75" s="13"/>
      <c r="F75" s="13" t="n">
        <f aca="false">0.6222*$B75*F$60/(Tlak_vzduchu-$B75*F$60/1000)</f>
        <v>0.485065950313513</v>
      </c>
      <c r="G75" s="13" t="n">
        <f aca="false">0.6222*$B75*G$60/(Tlak_vzduchu-$B75*G$60/1000)</f>
        <v>0.750272510476147</v>
      </c>
      <c r="H75" s="13" t="n">
        <f aca="false">0.6222*$B75*H$60/(Tlak_vzduchu-$B75*H$60/1000)</f>
        <v>1.13852086788808</v>
      </c>
      <c r="I75" s="13" t="n">
        <f aca="false">0.6222*$B75*I$60/(Tlak_vzduchu-$B75*I$60/1000)</f>
        <v>1.62908060417935</v>
      </c>
      <c r="J75" s="13" t="n">
        <f aca="false">0.6222*$B75*J$60/(Tlak_vzduchu-$B75*J$60/1000)</f>
        <v>2.29775996301937</v>
      </c>
      <c r="K75" s="13" t="n">
        <f aca="false">0.6222*$B75*K$60/(Tlak_vzduchu-$B75*K$60/1000)</f>
        <v>3.19776927214191</v>
      </c>
      <c r="L75" s="13" t="n">
        <f aca="false">0.6222*$B75*L$60/(Tlak_vzduchu-$B75*L$60/1000)</f>
        <v>4.39509388916461</v>
      </c>
      <c r="M75" s="13" t="n">
        <f aca="false">0.6222*$B75*M$60/(Tlak_vzduchu-$B75*M$60/1000)</f>
        <v>5.9710216810643</v>
      </c>
      <c r="N75" s="13" t="n">
        <f aca="false">0.6222*$B75*N$60/(Tlak_vzduchu-$B75*N$60/1000)</f>
        <v>8.02521175914948</v>
      </c>
      <c r="O75" s="13" t="n">
        <f aca="false">0.6222*$B75*O$60/(Tlak_vzduchu-$B75*O$60/1000)</f>
        <v>10.6794999276426</v>
      </c>
      <c r="P75" s="13" t="n">
        <f aca="false">0.6222*$B75*P$60/(Tlak_vzduchu-$B75*P$60/1000)</f>
        <v>14.0827284859733</v>
      </c>
      <c r="Q75" s="13" t="n">
        <f aca="false">0.6222*$B75*Q$60/(Tlak_vzduchu-$B75*Q$60/1000)</f>
        <v>18.4170244520401</v>
      </c>
      <c r="R75" s="13" t="n">
        <f aca="false">0.6222*$B75*R$60/(Tlak_vzduchu-$B75*R$60/1000)</f>
        <v>23.9061553223283</v>
      </c>
      <c r="S75" s="13" t="n">
        <f aca="false">0.6222*$B75*S$60/(Tlak_vzduchu-$B75*S$60/1000)</f>
        <v>30.8269060908934</v>
      </c>
      <c r="T75" s="13" t="n">
        <f aca="false">0.6222*$B75*T$60/(Tlak_vzduchu-$B75*T$60/1000)</f>
        <v>39.5249159798147</v>
      </c>
      <c r="U75" s="13"/>
      <c r="V75" s="13"/>
      <c r="W75" s="13"/>
      <c r="X75" s="13"/>
      <c r="Y75" s="13"/>
      <c r="Z75" s="13"/>
    </row>
    <row r="76" customFormat="false" ht="12.75" hidden="false" customHeight="false" outlineLevel="0" collapsed="false">
      <c r="A76" s="13"/>
      <c r="B76" s="13"/>
      <c r="C76" s="13" t="s">
        <v>81</v>
      </c>
      <c r="D76" s="13"/>
      <c r="E76" s="13"/>
      <c r="F76" s="13" t="n">
        <f aca="false">(1.01*F$59+0.00186*F$59*F75)/1.01</f>
        <v>-10.0089328976988</v>
      </c>
      <c r="G76" s="13" t="n">
        <f aca="false">(1.01*G$59+0.00186*G$59*G75)/1.01</f>
        <v>-5.00690844984894</v>
      </c>
      <c r="H76" s="13" t="n">
        <f aca="false">(1.01*H$59+0.00186*H$59*H75)/1.01</f>
        <v>0</v>
      </c>
      <c r="I76" s="13" t="n">
        <f aca="false">(1.01*I$59+0.00186*I$59*I75)/1.01</f>
        <v>5.0150004451672</v>
      </c>
      <c r="J76" s="13" t="n">
        <f aca="false">(1.01*J$59+0.00186*J$59*J75)/1.01</f>
        <v>10.0423151834774</v>
      </c>
      <c r="K76" s="13" t="n">
        <f aca="false">(1.01*K$59+0.00186*K$59*K75)/1.01</f>
        <v>15.0883344185077</v>
      </c>
      <c r="L76" s="13" t="n">
        <f aca="false">(1.01*L$59+0.00186*L$59*L75)/1.01</f>
        <v>20.1618787056207</v>
      </c>
      <c r="M76" s="13" t="n">
        <f aca="false">(1.01*M$59+0.00186*M$59*M75)/1.01</f>
        <v>25.2749034734351</v>
      </c>
      <c r="N76" s="13" t="n">
        <f aca="false">(1.01*N$59+0.00186*N$59*N75)/1.01</f>
        <v>30.4433730853075</v>
      </c>
      <c r="O76" s="13" t="n">
        <f aca="false">(1.01*O$59+0.00186*O$59*O75)/1.01</f>
        <v>35.6883519260292</v>
      </c>
      <c r="P76" s="13" t="n">
        <f aca="false">(1.01*P$59+0.00186*P$59*P75)/1.01</f>
        <v>41.0373811874816</v>
      </c>
      <c r="Q76" s="13" t="n">
        <f aca="false">(1.01*Q$59+0.00186*Q$59*Q75)/1.01</f>
        <v>46.5262425214216</v>
      </c>
      <c r="R76" s="13" t="n">
        <f aca="false">(1.01*R$59+0.00186*R$59*R75)/1.01</f>
        <v>52.2012598465114</v>
      </c>
      <c r="S76" s="13" t="n">
        <f aca="false">(1.01*S$59+0.00186*S$59*S75)/1.01</f>
        <v>58.1223688050479</v>
      </c>
      <c r="T76" s="13" t="n">
        <f aca="false">(1.01*T$59+0.00186*T$59*T75)/1.01</f>
        <v>64.3673075478686</v>
      </c>
      <c r="U76" s="13"/>
      <c r="V76" s="13"/>
      <c r="W76" s="13"/>
      <c r="X76" s="13"/>
      <c r="Y76" s="13"/>
      <c r="Z76" s="13"/>
    </row>
    <row r="77" customFormat="false" ht="12.75" hidden="false" customHeight="false" outlineLevel="0" collapsed="false">
      <c r="A77" s="13"/>
      <c r="B77" s="137" t="n">
        <f aca="false">B75-0.1</f>
        <v>0.2</v>
      </c>
      <c r="C77" s="13" t="s">
        <v>17</v>
      </c>
      <c r="D77" s="13" t="n">
        <f aca="false">0.6222*$B77*D$60/(Tlak_vzduchu-$B77*D$60/1000)</f>
        <v>0.12834427650207</v>
      </c>
      <c r="E77" s="13" t="n">
        <f aca="false">0.6222*$B77*E$60/(Tlak_vzduchu-$B77*E$60/1000)</f>
        <v>0.205536656479608</v>
      </c>
      <c r="F77" s="13" t="n">
        <f aca="false">0.6222*$B77*F$60/(Tlak_vzduchu-$B77*F$60/1000)</f>
        <v>0.323293287262681</v>
      </c>
      <c r="G77" s="13" t="n">
        <f aca="false">0.6222*$B77*G$60/(Tlak_vzduchu-$B77*G$60/1000)</f>
        <v>0.499980708376328</v>
      </c>
      <c r="H77" s="13" t="n">
        <f aca="false">0.6222*$B77*H$60/(Tlak_vzduchu-$B77*H$60/1000)</f>
        <v>0.758551238393687</v>
      </c>
      <c r="I77" s="13" t="n">
        <f aca="false">0.6222*$B77*I$60/(Tlak_vzduchu-$B77*I$60/1000)</f>
        <v>1.08510670607117</v>
      </c>
      <c r="J77" s="13" t="n">
        <f aca="false">0.6222*$B77*J$60/(Tlak_vzduchu-$B77*J$60/1000)</f>
        <v>1.529956618942</v>
      </c>
      <c r="K77" s="13" t="n">
        <f aca="false">0.6222*$B77*K$60/(Tlak_vzduchu-$B77*K$60/1000)</f>
        <v>2.12820025119745</v>
      </c>
      <c r="L77" s="13" t="n">
        <f aca="false">0.6222*$B77*L$60/(Tlak_vzduchu-$B77*L$60/1000)</f>
        <v>2.92317967777655</v>
      </c>
      <c r="M77" s="13" t="n">
        <f aca="false">0.6222*$B77*M$60/(Tlak_vzduchu-$B77*M$60/1000)</f>
        <v>3.96798801961913</v>
      </c>
      <c r="N77" s="13" t="n">
        <f aca="false">0.6222*$B77*N$60/(Tlak_vzduchu-$B77*N$60/1000)</f>
        <v>5.32723738614089</v>
      </c>
      <c r="O77" s="13" t="n">
        <f aca="false">0.6222*$B77*O$60/(Tlak_vzduchu-$B77*O$60/1000)</f>
        <v>7.0791641364382</v>
      </c>
      <c r="P77" s="13" t="n">
        <f aca="false">0.6222*$B77*P$60/(Tlak_vzduchu-$B77*P$60/1000)</f>
        <v>9.31818379703692</v>
      </c>
      <c r="Q77" s="13" t="n">
        <f aca="false">0.6222*$B77*Q$60/(Tlak_vzduchu-$B77*Q$60/1000)</f>
        <v>12.1580574237948</v>
      </c>
      <c r="R77" s="13" t="n">
        <f aca="false">0.6222*$B77*R$60/(Tlak_vzduchu-$B77*R$60/1000)</f>
        <v>15.7359020489586</v>
      </c>
      <c r="S77" s="13" t="n">
        <f aca="false">0.6222*$B77*S$60/(Tlak_vzduchu-$B77*S$60/1000)</f>
        <v>20.2173806096908</v>
      </c>
      <c r="T77" s="13" t="n">
        <f aca="false">0.6222*$B77*T$60/(Tlak_vzduchu-$B77*T$60/1000)</f>
        <v>25.8035583255564</v>
      </c>
      <c r="U77" s="13"/>
      <c r="V77" s="13"/>
      <c r="W77" s="13"/>
      <c r="X77" s="13"/>
      <c r="Y77" s="13"/>
      <c r="Z77" s="13"/>
    </row>
    <row r="78" customFormat="false" ht="12.75" hidden="false" customHeight="false" outlineLevel="0" collapsed="false">
      <c r="A78" s="13"/>
      <c r="B78" s="13"/>
      <c r="C78" s="13" t="s">
        <v>81</v>
      </c>
      <c r="D78" s="13" t="n">
        <f aca="false">(1.01*D$59+0.00186*D$59*D77)/1.01</f>
        <v>-20.0047271357286</v>
      </c>
      <c r="E78" s="13" t="n">
        <f aca="false">(1.01*E$59+0.00186*E$59*E77)/1.01</f>
        <v>-15.0056776957582</v>
      </c>
      <c r="F78" s="13" t="n">
        <f aca="false">(1.01*F$59+0.00186*F$59*F77)/1.01</f>
        <v>-10.0059537179635</v>
      </c>
      <c r="G78" s="13" t="n">
        <f aca="false">(1.01*G$59+0.00186*G$59*G77)/1.01</f>
        <v>-5.0046037827603</v>
      </c>
      <c r="H78" s="13" t="n">
        <f aca="false">(1.01*H$59+0.00186*H$59*H77)/1.01</f>
        <v>0</v>
      </c>
      <c r="I78" s="13" t="n">
        <f aca="false">(1.01*I$59+0.00186*I$59*I77)/1.01</f>
        <v>5.00999157660046</v>
      </c>
      <c r="J78" s="13" t="n">
        <f aca="false">(1.01*J$59+0.00186*J$59*J77)/1.01</f>
        <v>10.0281754387251</v>
      </c>
      <c r="K78" s="13" t="n">
        <f aca="false">(1.01*K$59+0.00186*K$59*K77)/1.01</f>
        <v>15.0587888980281</v>
      </c>
      <c r="L78" s="13" t="n">
        <f aca="false">(1.01*L$59+0.00186*L$59*L77)/1.01</f>
        <v>20.1076656277359</v>
      </c>
      <c r="M78" s="13" t="n">
        <f aca="false">(1.01*M$59+0.00186*M$59*M77)/1.01</f>
        <v>25.1826845969429</v>
      </c>
      <c r="N78" s="13" t="n">
        <f aca="false">(1.01*N$59+0.00186*N$59*N77)/1.01</f>
        <v>30.2943166793531</v>
      </c>
      <c r="O78" s="13" t="n">
        <f aca="false">(1.01*O$59+0.00186*O$59*O77)/1.01</f>
        <v>35.4562906784972</v>
      </c>
      <c r="P78" s="13" t="n">
        <f aca="false">(1.01*P$59+0.00186*P$59*P77)/1.01</f>
        <v>40.6864087866332</v>
      </c>
      <c r="Q78" s="13" t="n">
        <f aca="false">(1.01*Q$59+0.00186*Q$59*Q77)/1.01</f>
        <v>46.0075538676947</v>
      </c>
      <c r="R78" s="13" t="n">
        <f aca="false">(1.01*R$59+0.00186*R$59*R77)/1.01</f>
        <v>51.4489493965873</v>
      </c>
      <c r="S78" s="13" t="n">
        <f aca="false">(1.01*S$59+0.00186*S$59*S77)/1.01</f>
        <v>57.0477604320509</v>
      </c>
      <c r="T78" s="13" t="n">
        <f aca="false">(1.01*T$59+0.00186*T$59*T77)/1.01</f>
        <v>62.8511654545862</v>
      </c>
      <c r="U78" s="13"/>
      <c r="V78" s="13"/>
      <c r="W78" s="13"/>
      <c r="X78" s="13"/>
      <c r="Y78" s="13"/>
      <c r="Z78" s="13"/>
    </row>
    <row r="79" customFormat="false" ht="12.75" hidden="false" customHeight="false" outlineLevel="0" collapsed="false">
      <c r="A79" s="13"/>
      <c r="B79" s="137" t="n">
        <f aca="false">B77-0.1</f>
        <v>0.1</v>
      </c>
      <c r="C79" s="13" t="s">
        <v>17</v>
      </c>
      <c r="D79" s="13"/>
      <c r="E79" s="13"/>
      <c r="F79" s="13" t="n">
        <f aca="false">0.6222*$B79*F$60/(Tlak_vzduchu-$B79*F$60/1000)</f>
        <v>0.161604658978947</v>
      </c>
      <c r="G79" s="13" t="n">
        <f aca="false">0.6222*$B79*G$60/(Tlak_vzduchu-$B79*G$60/1000)</f>
        <v>0.249889952263262</v>
      </c>
      <c r="H79" s="13" t="n">
        <f aca="false">0.6222*$B79*H$60/(Tlak_vzduchu-$B79*H$60/1000)</f>
        <v>0.37904456429195</v>
      </c>
      <c r="I79" s="13" t="n">
        <f aca="false">0.6222*$B79*I$60/(Tlak_vzduchu-$B79*I$60/1000)</f>
        <v>0.542080663094447</v>
      </c>
      <c r="J79" s="13" t="n">
        <f aca="false">0.6222*$B79*J$60/(Tlak_vzduchu-$B79*J$60/1000)</f>
        <v>0.764038943961967</v>
      </c>
      <c r="K79" s="13" t="n">
        <f aca="false">0.6222*$B79*K$60/(Tlak_vzduchu-$B79*K$60/1000)</f>
        <v>1.06228338518792</v>
      </c>
      <c r="L79" s="13" t="n">
        <f aca="false">0.6222*$B79*L$60/(Tlak_vzduchu-$B79*L$60/1000)</f>
        <v>1.458164511929</v>
      </c>
      <c r="M79" s="13" t="n">
        <f aca="false">0.6222*$B79*M$60/(Tlak_vzduchu-$B79*M$60/1000)</f>
        <v>1.97768780479833</v>
      </c>
      <c r="N79" s="13" t="n">
        <f aca="false">0.6222*$B79*N$60/(Tlak_vzduchu-$B79*N$60/1000)</f>
        <v>2.65226443218882</v>
      </c>
      <c r="O79" s="13" t="n">
        <f aca="false">0.6222*$B79*O$60/(Tlak_vzduchu-$B79*O$60/1000)</f>
        <v>3.51955993508786</v>
      </c>
      <c r="P79" s="13" t="n">
        <f aca="false">0.6222*$B79*P$60/(Tlak_vzduchu-$B79*P$60/1000)</f>
        <v>4.62446348266013</v>
      </c>
      <c r="Q79" s="13" t="n">
        <f aca="false">0.6222*$B79*Q$60/(Tlak_vzduchu-$B79*Q$60/1000)</f>
        <v>6.02020995718609</v>
      </c>
      <c r="R79" s="13" t="n">
        <f aca="false">0.6222*$B79*R$60/(Tlak_vzduchu-$B79*R$60/1000)</f>
        <v>7.76970026720311</v>
      </c>
      <c r="S79" s="13" t="n">
        <f aca="false">0.6222*$B79*S$60/(Tlak_vzduchu-$B79*S$60/1000)</f>
        <v>9.94708313220004</v>
      </c>
      <c r="T79" s="13" t="n">
        <f aca="false">0.6222*$B79*T$60/(Tlak_vzduchu-$B79*T$60/1000)</f>
        <v>12.6396858872964</v>
      </c>
      <c r="U79" s="13"/>
      <c r="V79" s="13"/>
      <c r="W79" s="13"/>
      <c r="X79" s="13"/>
      <c r="Y79" s="13"/>
      <c r="Z79" s="13"/>
    </row>
    <row r="80" customFormat="false" ht="12.75" hidden="false" customHeight="false" outlineLevel="0" collapsed="false">
      <c r="A80" s="13"/>
      <c r="B80" s="13"/>
      <c r="C80" s="13" t="s">
        <v>81</v>
      </c>
      <c r="D80" s="13"/>
      <c r="E80" s="13"/>
      <c r="F80" s="13" t="n">
        <f aca="false">(1.01*F$59+0.00186*F$59*F79)/1.01</f>
        <v>-10.002976085799</v>
      </c>
      <c r="G80" s="13" t="n">
        <f aca="false">(1.01*G$59+0.00186*G$59*G79)/1.01</f>
        <v>-5.00230096688718</v>
      </c>
      <c r="H80" s="13" t="n">
        <f aca="false">(1.01*H$59+0.00186*H$59*H79)/1.01</f>
        <v>0</v>
      </c>
      <c r="I80" s="13" t="n">
        <f aca="false">(1.01*I$59+0.00186*I$59*I79)/1.01</f>
        <v>5.00499143580869</v>
      </c>
      <c r="J80" s="13" t="n">
        <f aca="false">(1.01*J$59+0.00186*J$59*J79)/1.01</f>
        <v>10.0140704201561</v>
      </c>
      <c r="K80" s="13" t="n">
        <f aca="false">(1.01*K$59+0.00186*K$59*K79)/1.01</f>
        <v>15.0293442638087</v>
      </c>
      <c r="L80" s="13" t="n">
        <f aca="false">(1.01*L$59+0.00186*L$59*L79)/1.01</f>
        <v>20.0537066533107</v>
      </c>
      <c r="M80" s="13" t="n">
        <f aca="false">(1.01*M$59+0.00186*M$59*M79)/1.01</f>
        <v>25.0910519632902</v>
      </c>
      <c r="N80" s="13" t="n">
        <f aca="false">(1.01*N$59+0.00186*N$59*N79)/1.01</f>
        <v>30.1465310448675</v>
      </c>
      <c r="O80" s="13" t="n">
        <f aca="false">(1.01*O$59+0.00186*O$59*O79)/1.01</f>
        <v>35.2268548037369</v>
      </c>
      <c r="P80" s="13" t="n">
        <f aca="false">(1.01*P$59+0.00186*P$59*P79)/1.01</f>
        <v>40.3406535476336</v>
      </c>
      <c r="Q80" s="13" t="n">
        <f aca="false">(1.01*Q$59+0.00186*Q$59*Q79)/1.01</f>
        <v>45.4989025479371</v>
      </c>
      <c r="R80" s="13" t="n">
        <f aca="false">(1.01*R$59+0.00186*R$59*R79)/1.01</f>
        <v>50.715427846386</v>
      </c>
      <c r="S80" s="13" t="n">
        <f aca="false">(1.01*S$59+0.00186*S$59*S79)/1.01</f>
        <v>56.0075114895288</v>
      </c>
      <c r="T80" s="13" t="n">
        <f aca="false">(1.01*T$59+0.00186*T$59*T79)/1.01</f>
        <v>61.3966227178438</v>
      </c>
      <c r="U80" s="13"/>
      <c r="V80" s="13"/>
      <c r="W80" s="13"/>
      <c r="X80" s="13"/>
      <c r="Y80" s="13"/>
      <c r="Z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2.75" hidden="false" customHeight="false" outlineLevel="0" collapsed="false">
      <c r="A82" s="6" t="s">
        <v>85</v>
      </c>
      <c r="B82" s="6"/>
      <c r="C82" s="6"/>
      <c r="D82" s="6"/>
      <c r="E82" s="6"/>
      <c r="F82" s="6"/>
      <c r="G82" s="6"/>
      <c r="H82" s="6"/>
      <c r="I82" s="6"/>
      <c r="J82" s="13"/>
      <c r="K82" s="13"/>
      <c r="L82" s="13"/>
      <c r="M82" s="13"/>
      <c r="N82" s="13"/>
      <c r="O82" s="13"/>
      <c r="P82" s="13"/>
      <c r="Q82" s="13"/>
      <c r="R82" s="13"/>
      <c r="S82" s="13"/>
      <c r="T82" s="13"/>
      <c r="U82" s="13"/>
      <c r="V82" s="13"/>
      <c r="W82" s="13"/>
      <c r="X82" s="13"/>
      <c r="Y82" s="13"/>
      <c r="Z82" s="13"/>
    </row>
    <row r="83" customFormat="false" ht="12.75" hidden="false" customHeight="false" outlineLevel="0" collapsed="false">
      <c r="A83" s="6"/>
      <c r="B83" s="6"/>
      <c r="C83" s="6"/>
      <c r="D83" s="6"/>
      <c r="E83" s="6"/>
      <c r="F83" s="6"/>
      <c r="G83" s="6"/>
      <c r="H83" s="6"/>
      <c r="I83" s="6"/>
      <c r="J83" s="13"/>
      <c r="K83" s="13"/>
      <c r="L83" s="13"/>
      <c r="M83" s="13"/>
      <c r="N83" s="13"/>
      <c r="O83" s="13"/>
      <c r="P83" s="13"/>
      <c r="Q83" s="13"/>
      <c r="R83" s="13"/>
      <c r="S83" s="13"/>
      <c r="T83" s="13"/>
      <c r="U83" s="13"/>
      <c r="V83" s="13"/>
      <c r="W83" s="13"/>
      <c r="X83" s="13"/>
      <c r="Y83" s="13"/>
      <c r="Z83" s="13"/>
    </row>
    <row r="84" customFormat="false" ht="12.75" hidden="false" customHeight="false" outlineLevel="0" collapsed="false">
      <c r="A84" s="6"/>
      <c r="B84" s="6"/>
      <c r="C84" s="6"/>
      <c r="D84" s="6"/>
      <c r="E84" s="6"/>
      <c r="F84" s="6"/>
      <c r="G84" s="6"/>
      <c r="H84" s="6"/>
      <c r="I84" s="6"/>
      <c r="J84" s="13"/>
      <c r="K84" s="13"/>
      <c r="L84" s="13"/>
      <c r="M84" s="13"/>
      <c r="N84" s="13"/>
      <c r="O84" s="13"/>
      <c r="P84" s="13"/>
      <c r="Q84" s="13"/>
      <c r="R84" s="13"/>
      <c r="S84" s="13"/>
      <c r="T84" s="13"/>
      <c r="U84" s="13"/>
      <c r="V84" s="13"/>
      <c r="W84" s="13"/>
      <c r="X84" s="13"/>
      <c r="Y84" s="13"/>
      <c r="Z84" s="13"/>
    </row>
    <row r="85" customFormat="false" ht="12.75" hidden="false" customHeight="false" outlineLevel="0" collapsed="false">
      <c r="A85" s="6"/>
      <c r="B85" s="6"/>
      <c r="C85" s="6"/>
      <c r="D85" s="6"/>
      <c r="E85" s="6"/>
      <c r="F85" s="6"/>
      <c r="G85" s="6"/>
      <c r="H85" s="6"/>
      <c r="I85" s="6"/>
      <c r="J85" s="13"/>
      <c r="K85" s="13"/>
      <c r="L85" s="13"/>
      <c r="M85" s="13"/>
      <c r="N85" s="13"/>
      <c r="O85" s="13"/>
      <c r="P85" s="13"/>
      <c r="Q85" s="13"/>
      <c r="R85" s="13"/>
      <c r="S85" s="13"/>
      <c r="T85" s="13"/>
      <c r="U85" s="13"/>
      <c r="V85" s="13"/>
      <c r="W85" s="13"/>
      <c r="X85" s="13"/>
      <c r="Y85" s="13"/>
      <c r="Z85" s="13"/>
    </row>
    <row r="86" customFormat="false" ht="12.75" hidden="false" customHeight="false" outlineLevel="0" collapsed="false">
      <c r="A86" s="6"/>
      <c r="B86" s="6"/>
      <c r="C86" s="6"/>
      <c r="D86" s="6"/>
      <c r="E86" s="6"/>
      <c r="F86" s="6"/>
      <c r="G86" s="6"/>
      <c r="H86" s="6"/>
      <c r="I86" s="6"/>
      <c r="J86" s="13"/>
      <c r="K86" s="13"/>
      <c r="L86" s="13"/>
      <c r="M86" s="13"/>
      <c r="N86" s="13"/>
      <c r="O86" s="13"/>
      <c r="P86" s="13"/>
      <c r="Q86" s="13"/>
      <c r="R86" s="13"/>
      <c r="S86" s="13"/>
      <c r="T86" s="13"/>
      <c r="U86" s="13"/>
      <c r="V86" s="13"/>
      <c r="W86" s="13"/>
      <c r="X86" s="13"/>
      <c r="Y86" s="13"/>
      <c r="Z86" s="13"/>
    </row>
    <row r="87" customFormat="false" ht="12.75" hidden="false" customHeight="false" outlineLevel="0" collapsed="false">
      <c r="A87" s="6"/>
      <c r="B87" s="6"/>
      <c r="C87" s="6"/>
      <c r="D87" s="6"/>
      <c r="E87" s="6"/>
      <c r="F87" s="6"/>
      <c r="G87" s="6"/>
      <c r="H87" s="6"/>
      <c r="I87" s="6"/>
      <c r="J87" s="13"/>
      <c r="K87" s="13"/>
      <c r="L87" s="13"/>
      <c r="M87" s="13"/>
      <c r="N87" s="13"/>
      <c r="O87" s="13"/>
      <c r="P87" s="13"/>
      <c r="Q87" s="13"/>
      <c r="R87" s="13"/>
      <c r="S87" s="13"/>
      <c r="T87" s="13"/>
      <c r="U87" s="13"/>
      <c r="V87" s="13"/>
      <c r="W87" s="13"/>
      <c r="X87" s="13"/>
      <c r="Y87" s="13"/>
      <c r="Z87" s="13"/>
    </row>
    <row r="88" customFormat="false" ht="12.75" hidden="false" customHeight="false" outlineLevel="0" collapsed="false">
      <c r="A88" s="6"/>
      <c r="B88" s="6"/>
      <c r="C88" s="6"/>
      <c r="D88" s="6"/>
      <c r="E88" s="6"/>
      <c r="F88" s="6"/>
      <c r="G88" s="6"/>
      <c r="H88" s="6"/>
      <c r="I88" s="6"/>
      <c r="J88" s="13"/>
      <c r="K88" s="13"/>
      <c r="L88" s="13"/>
      <c r="M88" s="13"/>
      <c r="N88" s="13"/>
      <c r="O88" s="13"/>
      <c r="P88" s="13"/>
      <c r="Q88" s="13"/>
      <c r="R88" s="13"/>
      <c r="S88" s="13"/>
      <c r="T88" s="13"/>
      <c r="U88" s="13"/>
      <c r="V88" s="13"/>
      <c r="W88" s="13"/>
      <c r="X88" s="13"/>
      <c r="Y88" s="13"/>
      <c r="Z88" s="13"/>
    </row>
    <row r="89" customFormat="false" ht="12.75" hidden="false" customHeight="false" outlineLevel="0" collapsed="false">
      <c r="A89" s="6"/>
      <c r="B89" s="6"/>
      <c r="C89" s="6"/>
      <c r="D89" s="6"/>
      <c r="E89" s="6"/>
      <c r="F89" s="6"/>
      <c r="G89" s="6"/>
      <c r="H89" s="6"/>
      <c r="I89" s="6"/>
      <c r="J89" s="13"/>
      <c r="K89" s="13"/>
      <c r="L89" s="13"/>
      <c r="M89" s="13"/>
      <c r="N89" s="13"/>
      <c r="O89" s="13"/>
      <c r="P89" s="13"/>
      <c r="Q89" s="13"/>
      <c r="R89" s="13"/>
      <c r="S89" s="13"/>
      <c r="T89" s="13"/>
      <c r="U89" s="13"/>
      <c r="V89" s="13"/>
      <c r="W89" s="13"/>
      <c r="X89" s="13"/>
      <c r="Y89" s="13"/>
      <c r="Z89" s="13"/>
    </row>
  </sheetData>
  <sheetProtection sheet="true" password="da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5:37:01Z</dcterms:created>
  <dc:creator>Jan Hrebec</dc:creator>
  <dc:description/>
  <dc:language>en-US</dc:language>
  <cp:lastModifiedBy>Наталья</cp:lastModifiedBy>
  <cp:lastPrinted>2001-01-03T08:45:33Z</cp:lastPrinted>
  <cp:revision>0</cp:revision>
  <dc:subject/>
  <dc:title/>
</cp:coreProperties>
</file>